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1"/>
  </bookViews>
  <sheets>
    <sheet name="Foglio1(VOTANTI)" sheetId="1" state="visible" r:id="rId2"/>
    <sheet name="PREFERENZE" sheetId="2" state="visible" r:id="rId3"/>
    <sheet name="SCRUTINIO" sheetId="3" state="visible" r:id="rId4"/>
    <sheet name="VOTANTI" sheetId="4" state="visible" r:id="rId5"/>
  </sheets>
  <definedNames>
    <definedName function="false" hidden="false" localSheetId="0" name="_xlnm.Print_Area" vbProcedure="false">'Foglio1(VOTANTI)'!$A$1:$T$27</definedName>
    <definedName function="false" hidden="false" localSheetId="1" name="_xlnm.Print_Area" vbProcedure="false">PREFERENZE!$A$1:$X$399</definedName>
    <definedName function="false" hidden="false" localSheetId="2" name="_xlnm.Print_Area" vbProcedure="false">SCRUTINIO!$A$1:$X$69</definedName>
    <definedName function="false" hidden="false" localSheetId="3" name="_xlnm.Print_Area" vbProcedure="false">VOTANTI!$A$1:$P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8">
  <si>
    <r>
      <rPr>
        <b val="true"/>
        <sz val="10"/>
        <rFont val="Arial"/>
        <family val="2"/>
      </rPr>
      <t xml:space="preserve">ELEZIONI COMUNALI 13 E 14 APRILE 2008 -  VOTANTI      </t>
    </r>
    <r>
      <rPr>
        <b val="true"/>
        <sz val="14"/>
        <rFont val="Arial"/>
        <family val="2"/>
      </rPr>
      <t xml:space="preserve">COMUNALI</t>
    </r>
  </si>
  <si>
    <t xml:space="preserve">SEZ</t>
  </si>
  <si>
    <t xml:space="preserve">ISCRITTI LISTE</t>
  </si>
  <si>
    <t xml:space="preserve">VOTANTI  DOMENICA</t>
  </si>
  <si>
    <t xml:space="preserve">LUNEDI'    DEFINITIVI</t>
  </si>
  <si>
    <t xml:space="preserve">ORE  12</t>
  </si>
  <si>
    <t xml:space="preserve">ORE  19</t>
  </si>
  <si>
    <t xml:space="preserve">ORE   22</t>
  </si>
  <si>
    <t xml:space="preserve">N.</t>
  </si>
  <si>
    <t xml:space="preserve">M</t>
  </si>
  <si>
    <t xml:space="preserve">F</t>
  </si>
  <si>
    <t xml:space="preserve">T</t>
  </si>
  <si>
    <t xml:space="preserve">%</t>
  </si>
  <si>
    <t xml:space="preserve">Tot</t>
  </si>
  <si>
    <t xml:space="preserve">CITTA' DI TRICASE - ELEZIONI DEL PRESIDENTE DELLA GIUNTA E DEL CONSIGLIO REGIONALE DELLA PUGLIA DEL 31 MAGGIO 2015</t>
  </si>
  <si>
    <t xml:space="preserve">Lista n.1:            MOVIMENTO CINQUE STELLE - BEPPEGRILLO.IT</t>
  </si>
  <si>
    <t xml:space="preserve">Totale voti Lista</t>
  </si>
  <si>
    <t xml:space="preserve">SEZIONI</t>
  </si>
  <si>
    <t xml:space="preserve">Voti di Lista per sezione</t>
  </si>
  <si>
    <t xml:space="preserve">VOTI DI PREFERENZA AI CANDIDATI</t>
  </si>
  <si>
    <t xml:space="preserve">Totale voti </t>
  </si>
  <si>
    <t xml:space="preserve">CASILI CRISTIAN</t>
  </si>
  <si>
    <t xml:space="preserve">VITIELLO CATERINA</t>
  </si>
  <si>
    <t xml:space="preserve">TREVISI ANTONIO SALVATORE</t>
  </si>
  <si>
    <t xml:space="preserve">VALENTE FABIO</t>
  </si>
  <si>
    <t xml:space="preserve">SALINELLI GIULIA</t>
  </si>
  <si>
    <t xml:space="preserve">BORLIZZI LUCIA</t>
  </si>
  <si>
    <t xml:space="preserve">RIZZELLO SONIA</t>
  </si>
  <si>
    <t xml:space="preserve">GIURANNO ENRICO</t>
  </si>
  <si>
    <t xml:space="preserve">LARINI EMANUELE</t>
  </si>
  <si>
    <t xml:space="preserve">GIUGNO MARIO</t>
  </si>
  <si>
    <t xml:space="preserve">Totali</t>
  </si>
  <si>
    <t xml:space="preserve">Lista n.2:                    FORZA ITALIA</t>
  </si>
  <si>
    <t xml:space="preserve">Voti di lista per sezione</t>
  </si>
  <si>
    <t xml:space="preserve">Totale voti</t>
  </si>
  <si>
    <t xml:space="preserve">CONTE FRANCESCA GRAZIA</t>
  </si>
  <si>
    <r>
      <rPr>
        <b val="true"/>
        <sz val="9"/>
        <rFont val="Times New Roman"/>
        <family val="1"/>
      </rPr>
      <t xml:space="preserve">ALOISI VITO LEONARDO </t>
    </r>
    <r>
      <rPr>
        <b val="true"/>
        <sz val="8"/>
        <rFont val="Times New Roman"/>
        <family val="1"/>
      </rPr>
      <t xml:space="preserve">DETTO ALDO</t>
    </r>
  </si>
  <si>
    <t xml:space="preserve">CAMILLI FABRIZIO ROMANO</t>
  </si>
  <si>
    <t xml:space="preserve">CAROPPO ANDREA</t>
  </si>
  <si>
    <t xml:space="preserve">GALLO STEFANO</t>
  </si>
  <si>
    <t xml:space="preserve">MITA PAOLA</t>
  </si>
  <si>
    <r>
      <rPr>
        <b val="true"/>
        <sz val="9"/>
        <rFont val="Times New Roman"/>
        <family val="1"/>
      </rPr>
      <t xml:space="preserve">MORIERO FRANCESCO detto</t>
    </r>
    <r>
      <rPr>
        <b val="true"/>
        <sz val="8"/>
        <rFont val="Times New Roman"/>
        <family val="1"/>
      </rPr>
      <t xml:space="preserve"> CHECCO</t>
    </r>
  </si>
  <si>
    <t xml:space="preserve">SCORRANO GIANPAOLO</t>
  </si>
  <si>
    <t xml:space="preserve">TARANTINO FERNANDO COSIMO DONATO</t>
  </si>
  <si>
    <t xml:space="preserve">TUNDO FRANCESCA</t>
  </si>
  <si>
    <t xml:space="preserve">Lista n. 3:      PARTITO LIBERALE ITALIANO</t>
  </si>
  <si>
    <t xml:space="preserve">Voti di Lista per Sezione</t>
  </si>
  <si>
    <t xml:space="preserve">DE SANTIS ANTONIO</t>
  </si>
  <si>
    <t xml:space="preserve">MATTIA MARIA CRISTINA</t>
  </si>
  <si>
    <t xml:space="preserve">PAGLIAI FABIO</t>
  </si>
  <si>
    <t xml:space="preserve">DONNO MARIA CRISTINA</t>
  </si>
  <si>
    <t xml:space="preserve">DONNO GIANNA</t>
  </si>
  <si>
    <t xml:space="preserve">INDRACCOLO EMANUELA</t>
  </si>
  <si>
    <t xml:space="preserve">MALERBA EMANUELE</t>
  </si>
  <si>
    <t xml:space="preserve">PLANTERA GIANLUIGI</t>
  </si>
  <si>
    <t xml:space="preserve">SPAGNOLO CHIARA</t>
  </si>
  <si>
    <t xml:space="preserve">SPALLUTO GIOVANNI</t>
  </si>
  <si>
    <t xml:space="preserve">Lista n. 4:     PUGLIA NAZIONALE</t>
  </si>
  <si>
    <t xml:space="preserve">SERIO SERGIO</t>
  </si>
  <si>
    <t xml:space="preserve">BOVE GIUSEPPE</t>
  </si>
  <si>
    <t xml:space="preserve">CALOGERO LUANA</t>
  </si>
  <si>
    <t xml:space="preserve">COLACI EMILIO</t>
  </si>
  <si>
    <t xml:space="preserve">CICCARDI ELISABETTA ANNA MARIA</t>
  </si>
  <si>
    <t xml:space="preserve">PEZZUTO PASQUALE</t>
  </si>
  <si>
    <t xml:space="preserve">RUSSO ANTONIO</t>
  </si>
  <si>
    <t xml:space="preserve">STEFANELLI ANTONIO</t>
  </si>
  <si>
    <t xml:space="preserve">VICENTELLI PAOLO</t>
  </si>
  <si>
    <t xml:space="preserve">VOZZA ANDREA</t>
  </si>
  <si>
    <t xml:space="preserve">Lista n. 5:     NOI CON SALVINI</t>
  </si>
  <si>
    <t xml:space="preserve">GIORDANO GIANNI MAURO</t>
  </si>
  <si>
    <t xml:space="preserve">CARBONE MARIA ADDOLORATA</t>
  </si>
  <si>
    <t xml:space="preserve">COI ROBERTO</t>
  </si>
  <si>
    <t xml:space="preserve">D'AMURI CLAUDIA</t>
  </si>
  <si>
    <t xml:space="preserve">DE LUCA MARIA ANTONIETTA</t>
  </si>
  <si>
    <t xml:space="preserve">DE SANTIS GUGLIELMO</t>
  </si>
  <si>
    <t xml:space="preserve">LECCISO FELICE</t>
  </si>
  <si>
    <t xml:space="preserve">MACAGNANO GIUSEPPE</t>
  </si>
  <si>
    <t xml:space="preserve">NOTARO ANDREA</t>
  </si>
  <si>
    <t xml:space="preserve">SCOGNAMILLO GIULIANA OLIMPIA</t>
  </si>
  <si>
    <t xml:space="preserve">Lista n. 6: PARTITO DI ALTERNATIVA COMUNISTA </t>
  </si>
  <si>
    <t xml:space="preserve">COSSA SALVATORE</t>
  </si>
  <si>
    <t xml:space="preserve">TORNESE SIMONE</t>
  </si>
  <si>
    <t xml:space="preserve">DE LUCA SARAH</t>
  </si>
  <si>
    <t xml:space="preserve">GRECO MANUELA STELLA</t>
  </si>
  <si>
    <t xml:space="preserve">BRUNO ROSANNA</t>
  </si>
  <si>
    <t xml:space="preserve">RAGNO ANDREA GIUSEPPE</t>
  </si>
  <si>
    <t xml:space="preserve">RIZZI LUIGI</t>
  </si>
  <si>
    <t xml:space="preserve">           </t>
  </si>
  <si>
    <t xml:space="preserve">               </t>
  </si>
  <si>
    <t xml:space="preserve">Lista n. 7:     FEDERAZIONE DEI VERDI</t>
  </si>
  <si>
    <t xml:space="preserve">VOTI DI REFERENZA AI CANDIDATI</t>
  </si>
  <si>
    <t xml:space="preserve">FORNARO VINCENZO</t>
  </si>
  <si>
    <t xml:space="preserve">SALVATORE FRANCESCA</t>
  </si>
  <si>
    <t xml:space="preserve">CANIGLIA RICCARDO MARCELLO</t>
  </si>
  <si>
    <t xml:space="preserve">GRAVAME FULVIA</t>
  </si>
  <si>
    <t xml:space="preserve">LE NOCI ADA</t>
  </si>
  <si>
    <t xml:space="preserve">Totale</t>
  </si>
  <si>
    <t xml:space="preserve">Lista n. 8:     L'ALTRA PUGLIA</t>
  </si>
  <si>
    <t xml:space="preserve">DE MATTEIS MARCO</t>
  </si>
  <si>
    <t xml:space="preserve">DE NARDIS FABIO</t>
  </si>
  <si>
    <t xml:space="preserve">FAVALE ERNANI</t>
  </si>
  <si>
    <t xml:space="preserve">FORTE ROBERTA</t>
  </si>
  <si>
    <t xml:space="preserve">ISERNIA ALESSANDRA</t>
  </si>
  <si>
    <t xml:space="preserve">MOSCHETTINI GIOVANNI</t>
  </si>
  <si>
    <t xml:space="preserve">PRESICCE ALESSANDRO</t>
  </si>
  <si>
    <t xml:space="preserve">PUGLIESE SERENA</t>
  </si>
  <si>
    <t xml:space="preserve">SERGI RITA</t>
  </si>
  <si>
    <t xml:space="preserve">STRAFELLA IVANO GIUSEPPE</t>
  </si>
  <si>
    <t xml:space="preserve">Lista n. 9:     OLTRE CON FITTO</t>
  </si>
  <si>
    <t xml:space="preserve">Totali Voti Lista</t>
  </si>
  <si>
    <t xml:space="preserve">BARBA ANTONIO</t>
  </si>
  <si>
    <t xml:space="preserve">CONGEDO SAVERIO DETTO ERIO</t>
  </si>
  <si>
    <t xml:space="preserve">MAZZEI LUIGI</t>
  </si>
  <si>
    <t xml:space="preserve">ANTICO ROBERTO</t>
  </si>
  <si>
    <t xml:space="preserve">CORICCIATI ALESSANDRO</t>
  </si>
  <si>
    <t xml:space="preserve">FRASCA COSIMO DAMIANO detto MINO</t>
  </si>
  <si>
    <t xml:space="preserve">LIO ANTONIO detto  TONINO</t>
  </si>
  <si>
    <t xml:space="preserve">MACCULI SILVANO</t>
  </si>
  <si>
    <t xml:space="preserve">TAURINO ANNA RITA </t>
  </si>
  <si>
    <t xml:space="preserve">TONDO ANGELO</t>
  </si>
  <si>
    <t xml:space="preserve">Lista n. 10: MOVIMENTO POLITICO SCHITTULLI AREA POPOLARE</t>
  </si>
  <si>
    <t xml:space="preserve">BANDELLO GIORGIO</t>
  </si>
  <si>
    <t xml:space="preserve">FRACASSO ADAMO ANTONIO</t>
  </si>
  <si>
    <t xml:space="preserve">GIANNELLI ANNALAURA</t>
  </si>
  <si>
    <t xml:space="preserve">LISI GIULIO FERNANDO</t>
  </si>
  <si>
    <t xml:space="preserve">MANCA LUIGI</t>
  </si>
  <si>
    <t xml:space="preserve">PALESE GIACOMO</t>
  </si>
  <si>
    <t xml:space="preserve">PERLANGELI ANNA ROBERTA</t>
  </si>
  <si>
    <t xml:space="preserve">PICECI ROCCO</t>
  </si>
  <si>
    <t xml:space="preserve">SABATO FRANCESCO</t>
  </si>
  <si>
    <t xml:space="preserve">STEFANELLI MARIANNA</t>
  </si>
  <si>
    <t xml:space="preserve">Listan: 11:FRATELLI D'ITALIA ALLEANZA NAZIONALE</t>
  </si>
  <si>
    <t xml:space="preserve">SIGNORE PIERPAOLO</t>
  </si>
  <si>
    <t xml:space="preserve">BUCCARELLO ANTONIO</t>
  </si>
  <si>
    <t xml:space="preserve">COLLA LUCA</t>
  </si>
  <si>
    <t xml:space="preserve">DE PASCALIS RICCARDO</t>
  </si>
  <si>
    <t xml:space="preserve">IANNE LUIGI detto GINO</t>
  </si>
  <si>
    <t xml:space="preserve">MELELEO PIERLUIGI</t>
  </si>
  <si>
    <t xml:space="preserve">OLIVE ELIANO</t>
  </si>
  <si>
    <t xml:space="preserve">ORLANDO FEDERICA</t>
  </si>
  <si>
    <t xml:space="preserve">PETRELLI LILIAN</t>
  </si>
  <si>
    <t xml:space="preserve">ROSAFIO DONATO</t>
  </si>
  <si>
    <t xml:space="preserve">Listan: 12: NOI A SINISTRA</t>
  </si>
  <si>
    <t xml:space="preserve">CAPONE SABRINA IN MANDOI</t>
  </si>
  <si>
    <t xml:space="preserve">CATALDO MARCO</t>
  </si>
  <si>
    <t xml:space="preserve">CRISTIANO MASSIMILIANO</t>
  </si>
  <si>
    <t xml:space="preserve">FALANGONE CARLO</t>
  </si>
  <si>
    <t xml:space="preserve">FRACASSO SERGIO</t>
  </si>
  <si>
    <t xml:space="preserve">LEO SEBASTIANO GIUSEPPE</t>
  </si>
  <si>
    <t xml:space="preserve">MARASCHIO ANNA GRAZIA</t>
  </si>
  <si>
    <t xml:space="preserve">MICELI MARIA GIOVANNA detta MARINELLA</t>
  </si>
  <si>
    <t xml:space="preserve">RAONE ANTONIO</t>
  </si>
  <si>
    <t xml:space="preserve">RIZZO MARIA CRISTINA</t>
  </si>
  <si>
    <t xml:space="preserve">Listan: 13: EMILIANO SINDACO DI PUGLIA</t>
  </si>
  <si>
    <t xml:space="preserve">PENDINELLI MARIO</t>
  </si>
  <si>
    <t xml:space="preserve">SANSONETTI SABRINA</t>
  </si>
  <si>
    <t xml:space="preserve">FINA ALFREDO PAOLO</t>
  </si>
  <si>
    <t xml:space="preserve">CAFARO ROSANNA</t>
  </si>
  <si>
    <t xml:space="preserve">TRAFFICANTE MARCO</t>
  </si>
  <si>
    <t xml:space="preserve">GORGONI PATRIZIA</t>
  </si>
  <si>
    <t xml:space="preserve">PELLEGRINO DONATO</t>
  </si>
  <si>
    <t xml:space="preserve">PITTINI ANNA RITA</t>
  </si>
  <si>
    <t xml:space="preserve">CALO' LUIGI</t>
  </si>
  <si>
    <t xml:space="preserve">PAPPADA' STEFANIA</t>
  </si>
  <si>
    <t xml:space="preserve">Listan: 14: PARTITO DEMOCRATICO</t>
  </si>
  <si>
    <t xml:space="preserve">CAPONE LOREDANA</t>
  </si>
  <si>
    <t xml:space="preserve">ABATERUSSO ERNESTO</t>
  </si>
  <si>
    <t xml:space="preserve">BACCA PAOLA</t>
  </si>
  <si>
    <t xml:space="preserve">BLASI SERGIO</t>
  </si>
  <si>
    <t xml:space="preserve">BUCCOLIERO ANTONIO</t>
  </si>
  <si>
    <t xml:space="preserve">BOTRUGNO ANTONELLA</t>
  </si>
  <si>
    <t xml:space="preserve">FILONI FLAVIO</t>
  </si>
  <si>
    <t xml:space="preserve">FIORE MARIA ADDOLORATA detta ADA</t>
  </si>
  <si>
    <t xml:space="preserve">FORESIO PAOLO</t>
  </si>
  <si>
    <t xml:space="preserve">PETRACHI SONIA</t>
  </si>
  <si>
    <t xml:space="preserve">Listan: 15 : PENSIONATI E INVALIDI GIOVANI INSIEME</t>
  </si>
  <si>
    <t xml:space="preserve">PANICO IPPAZIO DONATO</t>
  </si>
  <si>
    <t xml:space="preserve">MIGLIETTA GUIDO</t>
  </si>
  <si>
    <t xml:space="preserve">TANZI ROBERTO</t>
  </si>
  <si>
    <t xml:space="preserve">CORALLO FRANCESCO</t>
  </si>
  <si>
    <t xml:space="preserve">MELE ROBERTO</t>
  </si>
  <si>
    <t xml:space="preserve">DE CANDIA MICHELE</t>
  </si>
  <si>
    <t xml:space="preserve">CERA MARIA TERESA</t>
  </si>
  <si>
    <t xml:space="preserve">MACINA ANNA</t>
  </si>
  <si>
    <t xml:space="preserve">EPIFANI GIOVANNELLA</t>
  </si>
  <si>
    <t xml:space="preserve">COSTONE PAOLA</t>
  </si>
  <si>
    <t xml:space="preserve">Listan: 16: POPOLARI</t>
  </si>
  <si>
    <t xml:space="preserve">NEGRO SALVATORE detto TOTO'</t>
  </si>
  <si>
    <t xml:space="preserve">DE DONNO ROBERTA</t>
  </si>
  <si>
    <t xml:space="preserve">FERSINO FRANCESCA</t>
  </si>
  <si>
    <t xml:space="preserve">FORMOSO ARMANDO</t>
  </si>
  <si>
    <t xml:space="preserve">FRUNI GIUSEPPE detto PINO</t>
  </si>
  <si>
    <t xml:space="preserve">LONGO LUCIO COSIMO detto MINO</t>
  </si>
  <si>
    <t xml:space="preserve">PISACANE CRISTINA</t>
  </si>
  <si>
    <t xml:space="preserve">ROMANO MARIO</t>
  </si>
  <si>
    <t xml:space="preserve">RUSSO MAURO</t>
  </si>
  <si>
    <t xml:space="preserve">VILLANI PASQUALINA MARIA detta LILLI</t>
  </si>
  <si>
    <t xml:space="preserve">Listan: 17: PARTITO COMUNISTA D'ITALIA</t>
  </si>
  <si>
    <t xml:space="preserve">DONNO ADA</t>
  </si>
  <si>
    <t xml:space="preserve">FIAMMATA ROMANO</t>
  </si>
  <si>
    <t xml:space="preserve">LONGO TOMMASO</t>
  </si>
  <si>
    <t xml:space="preserve">MARTINA MARIA ANNA</t>
  </si>
  <si>
    <t xml:space="preserve">OKONEDO ISAAC</t>
  </si>
  <si>
    <t xml:space="preserve">SAVOIA UMBERTO</t>
  </si>
  <si>
    <t xml:space="preserve">STELLA IVAN ANTONIO</t>
  </si>
  <si>
    <t xml:space="preserve">ALBERGO DONATA</t>
  </si>
  <si>
    <t xml:space="preserve">DE BLASIIS ANGELA</t>
  </si>
  <si>
    <t xml:space="preserve">CAMPILONGO RAFFAELE</t>
  </si>
  <si>
    <t xml:space="preserve">Listan: 18: LA PUGLIA CON EMILIANO</t>
  </si>
  <si>
    <t xml:space="preserve">DE GIORGI VINCENZO</t>
  </si>
  <si>
    <t xml:space="preserve">NUCCIO PIETRO LUIGI</t>
  </si>
  <si>
    <t xml:space="preserve">MUSARO' FABIOLA</t>
  </si>
  <si>
    <t xml:space="preserve">LEO PAOLA</t>
  </si>
  <si>
    <t xml:space="preserve">DE SIATI MARIA SALVATORA detta DORA</t>
  </si>
  <si>
    <t xml:space="preserve">PELLEGRINO  PAOLO</t>
  </si>
  <si>
    <t xml:space="preserve">ROLLO COSIMO</t>
  </si>
  <si>
    <t xml:space="preserve">CAUSO BRUNO</t>
  </si>
  <si>
    <t xml:space="preserve">BRUNO BARBARA</t>
  </si>
  <si>
    <t xml:space="preserve">STASI ROSARIA</t>
  </si>
  <si>
    <t xml:space="preserve">Listan: 19 : POPOLARI PER L'ITALIA</t>
  </si>
  <si>
    <t xml:space="preserve">ALLEGRETTI AURELIO</t>
  </si>
  <si>
    <t xml:space="preserve">ARDITO ROSANNA</t>
  </si>
  <si>
    <t xml:space="preserve">BORRELLO ROSANNA</t>
  </si>
  <si>
    <t xml:space="preserve">CINEFRA ANNA</t>
  </si>
  <si>
    <t xml:space="preserve">DEL MASTRO GABRIELE ARMANDO</t>
  </si>
  <si>
    <t xml:space="preserve">FAGGELLA CARMINE POMPEO</t>
  </si>
  <si>
    <t xml:space="preserve">MONOSI GUIDO</t>
  </si>
  <si>
    <t xml:space="preserve">RUSSO STEFANO</t>
  </si>
  <si>
    <t xml:space="preserve"> CITTA' DI TRICASE    -   SCRUTINIO  ELEZIONI REGIONALI DEL 31 MAGGIO 2015                                                                             </t>
  </si>
  <si>
    <t xml:space="preserve">RIEPILOGO VOTI AI CANDIDATI PRESIDENTI</t>
  </si>
  <si>
    <t xml:space="preserve">Sezioni</t>
  </si>
  <si>
    <t xml:space="preserve">LARICCHIA ANTONELLA</t>
  </si>
  <si>
    <t xml:space="preserve">Di cui solo  al Presidente</t>
  </si>
  <si>
    <t xml:space="preserve">POLI BORTONE ADRIANA</t>
  </si>
  <si>
    <t xml:space="preserve">RIZZI MICHELE</t>
  </si>
  <si>
    <t xml:space="preserve">MARIGGIO' GREGORIO</t>
  </si>
  <si>
    <t xml:space="preserve">ROSSI RICCARDO</t>
  </si>
  <si>
    <t xml:space="preserve">SCHITTULLI FRANCESCO</t>
  </si>
  <si>
    <t xml:space="preserve">EMILIANO MICHELE</t>
  </si>
  <si>
    <t xml:space="preserve">TOTALE  VOTI VALIDI AI CANDIDATI PRESIDENTI</t>
  </si>
  <si>
    <t xml:space="preserve">Di cui espressi solo in favore dei Presidenti </t>
  </si>
  <si>
    <t xml:space="preserve">CITTA' DI TRICASE - SCRUTINIO ELEZIONI REGIONALI DEL 31 MAGGIO 2015</t>
  </si>
  <si>
    <t xml:space="preserve">RIEPILOGO VOTI ALLE LISTE CIRCOSCRIZIONALI</t>
  </si>
  <si>
    <r>
      <rPr>
        <sz val="11"/>
        <rFont val="Verdana"/>
        <family val="2"/>
      </rPr>
      <t xml:space="preserve">Lista n. 1   </t>
    </r>
    <r>
      <rPr>
        <b val="true"/>
        <sz val="11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MOVIMENTO 5 STELLE BEPPEGRILLO.IT</t>
    </r>
  </si>
  <si>
    <r>
      <rPr>
        <sz val="10"/>
        <rFont val="Verdana"/>
        <family val="2"/>
      </rPr>
      <t xml:space="preserve">Lista n.2</t>
    </r>
    <r>
      <rPr>
        <sz val="9"/>
        <rFont val="Verdana"/>
        <family val="2"/>
      </rPr>
      <t xml:space="preserve">   </t>
    </r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FORZA  ITALIA</t>
    </r>
  </si>
  <si>
    <r>
      <rPr>
        <sz val="10"/>
        <rFont val="Verdana"/>
        <family val="2"/>
      </rPr>
      <t xml:space="preserve">Lista n. 3</t>
    </r>
    <r>
      <rPr>
        <sz val="11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PARTITO LIBERALE ITALIANO</t>
    </r>
  </si>
  <si>
    <r>
      <rPr>
        <sz val="9.5"/>
        <rFont val="Verdana"/>
        <family val="2"/>
      </rPr>
      <t xml:space="preserve">Lista n.  4  </t>
    </r>
    <r>
      <rPr>
        <sz val="9"/>
        <rFont val="Verdana"/>
        <family val="2"/>
      </rPr>
      <t xml:space="preserve"> </t>
    </r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PUGLIA NAZIONALE</t>
    </r>
  </si>
  <si>
    <r>
      <rPr>
        <sz val="10"/>
        <rFont val="Verdana"/>
        <family val="2"/>
      </rPr>
      <t xml:space="preserve">Lista n. 5</t>
    </r>
    <r>
      <rPr>
        <sz val="9"/>
        <rFont val="Verdana"/>
        <family val="2"/>
      </rPr>
      <t xml:space="preserve">    </t>
    </r>
    <r>
      <rPr>
        <b val="true"/>
        <sz val="11"/>
        <rFont val="Verdana"/>
        <family val="2"/>
      </rPr>
      <t xml:space="preserve">NOI CON SALVINI</t>
    </r>
  </si>
  <si>
    <r>
      <rPr>
        <sz val="10"/>
        <rFont val="Verdana"/>
        <family val="2"/>
      </rPr>
      <t xml:space="preserve">Lista n. 6</t>
    </r>
    <r>
      <rPr>
        <sz val="9"/>
        <rFont val="Verdana"/>
        <family val="2"/>
      </rPr>
      <t xml:space="preserve">  </t>
    </r>
    <r>
      <rPr>
        <b val="true"/>
        <sz val="10"/>
        <rFont val="Verdana"/>
        <family val="2"/>
      </rPr>
      <t xml:space="preserve">PARTITO DI ALTERNATIVA                                           COMUNISTA</t>
    </r>
  </si>
  <si>
    <r>
      <rPr>
        <sz val="10"/>
        <rFont val="Verdana"/>
        <family val="2"/>
      </rPr>
      <t xml:space="preserve">Lista n. 7</t>
    </r>
    <r>
      <rPr>
        <sz val="9"/>
        <rFont val="Verdana"/>
        <family val="2"/>
      </rPr>
      <t xml:space="preserve">   </t>
    </r>
    <r>
      <rPr>
        <b val="true"/>
        <sz val="11"/>
        <rFont val="Verdana"/>
        <family val="2"/>
      </rPr>
      <t xml:space="preserve">FEDERAZIONE DEI VERDI</t>
    </r>
  </si>
  <si>
    <r>
      <rPr>
        <sz val="10"/>
        <rFont val="Verdana"/>
        <family val="2"/>
      </rPr>
      <t xml:space="preserve">Lista n.  8</t>
    </r>
    <r>
      <rPr>
        <sz val="9"/>
        <rFont val="Verdana"/>
        <family val="2"/>
      </rPr>
      <t xml:space="preserve">  </t>
    </r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L'ALTRA  PUGLIA</t>
    </r>
  </si>
  <si>
    <r>
      <rPr>
        <sz val="10"/>
        <rFont val="Verdana"/>
        <family val="2"/>
      </rPr>
      <t xml:space="preserve">Lista n. 9</t>
    </r>
    <r>
      <rPr>
        <sz val="9"/>
        <rFont val="Verdana"/>
        <family val="2"/>
      </rPr>
      <t xml:space="preserve">  </t>
    </r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OLTRE CON FITTO</t>
    </r>
  </si>
  <si>
    <r>
      <rPr>
        <sz val="10"/>
        <rFont val="Verdana"/>
        <family val="2"/>
      </rPr>
      <t xml:space="preserve">Lista n. 10</t>
    </r>
    <r>
      <rPr>
        <sz val="9"/>
        <rFont val="Verdana"/>
        <family val="2"/>
      </rPr>
      <t xml:space="preserve">    </t>
    </r>
    <r>
      <rPr>
        <b val="true"/>
        <sz val="10"/>
        <rFont val="Verdana"/>
        <family val="2"/>
      </rPr>
      <t xml:space="preserve">MOVIMENTO POLITICO  SCHITTULLI AREA POPOLARE</t>
    </r>
  </si>
  <si>
    <r>
      <rPr>
        <sz val="10"/>
        <rFont val="Verdana"/>
        <family val="2"/>
      </rPr>
      <t xml:space="preserve">Lista n. 11</t>
    </r>
    <r>
      <rPr>
        <sz val="9"/>
        <rFont val="Verdana"/>
        <family val="2"/>
      </rPr>
      <t xml:space="preserve">    </t>
    </r>
    <r>
      <rPr>
        <b val="true"/>
        <sz val="10"/>
        <rFont val="Verdana"/>
        <family val="2"/>
      </rPr>
      <t xml:space="preserve">FRATELLI D'ITALIA ALLEANZA NAZIONALE</t>
    </r>
  </si>
  <si>
    <r>
      <rPr>
        <sz val="10"/>
        <rFont val="Verdana"/>
        <family val="2"/>
      </rPr>
      <t xml:space="preserve">Lista n. 12</t>
    </r>
    <r>
      <rPr>
        <sz val="9"/>
        <rFont val="Verdana"/>
        <family val="2"/>
      </rPr>
      <t xml:space="preserve">  </t>
    </r>
    <r>
      <rPr>
        <sz val="11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NOI A SINISTRA PER LA PUGLIA</t>
    </r>
  </si>
  <si>
    <r>
      <rPr>
        <sz val="10"/>
        <rFont val="Verdana"/>
        <family val="2"/>
      </rPr>
      <t xml:space="preserve">Lista n. 13   </t>
    </r>
    <r>
      <rPr>
        <sz val="11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EMILIANO SINDACO DI PUGLIA</t>
    </r>
  </si>
  <si>
    <r>
      <rPr>
        <sz val="10"/>
        <rFont val="Verdana"/>
        <family val="2"/>
      </rPr>
      <t xml:space="preserve">Lista n. 14</t>
    </r>
    <r>
      <rPr>
        <sz val="9"/>
        <rFont val="Verdana"/>
        <family val="2"/>
      </rPr>
      <t xml:space="preserve"> </t>
    </r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PARTITO DEMOCRATICO</t>
    </r>
  </si>
  <si>
    <r>
      <rPr>
        <sz val="10"/>
        <rFont val="Verdana"/>
        <family val="2"/>
      </rPr>
      <t xml:space="preserve">Lista n. 15</t>
    </r>
    <r>
      <rPr>
        <sz val="9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  PENSIONATI E INVALIDI GIOVANI INSIEME</t>
    </r>
  </si>
  <si>
    <r>
      <rPr>
        <sz val="10"/>
        <rFont val="Verdana"/>
        <family val="2"/>
      </rPr>
      <t xml:space="preserve">Lista n.16</t>
    </r>
    <r>
      <rPr>
        <sz val="9"/>
        <rFont val="Verdana"/>
        <family val="2"/>
      </rPr>
      <t xml:space="preserve"> </t>
    </r>
    <r>
      <rPr>
        <sz val="11"/>
        <rFont val="Verdana"/>
        <family val="2"/>
      </rPr>
      <t xml:space="preserve">   </t>
    </r>
    <r>
      <rPr>
        <b val="true"/>
        <sz val="11"/>
        <rFont val="Verdana"/>
        <family val="2"/>
      </rPr>
      <t xml:space="preserve">POPOLARI</t>
    </r>
  </si>
  <si>
    <r>
      <rPr>
        <sz val="10"/>
        <rFont val="Verdana"/>
        <family val="2"/>
      </rPr>
      <t xml:space="preserve">Lista n. 17   </t>
    </r>
    <r>
      <rPr>
        <sz val="11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PARTITO COMUNISTA D'ITALIA</t>
    </r>
  </si>
  <si>
    <r>
      <rPr>
        <sz val="10"/>
        <rFont val="Verdana"/>
        <family val="2"/>
      </rPr>
      <t xml:space="preserve">Lista n.18   </t>
    </r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LA PUGLIA CON EMILIANO</t>
    </r>
  </si>
  <si>
    <r>
      <rPr>
        <sz val="10"/>
        <rFont val="Verdana"/>
        <family val="2"/>
      </rPr>
      <t xml:space="preserve">Lista n. 19  </t>
    </r>
    <r>
      <rPr>
        <sz val="9"/>
        <rFont val="Verdana"/>
        <family val="2"/>
      </rPr>
      <t xml:space="preserve">  </t>
    </r>
    <r>
      <rPr>
        <b val="true"/>
        <sz val="10"/>
        <rFont val="Verdana"/>
        <family val="2"/>
      </rPr>
      <t xml:space="preserve">POPOLARI PER L'ITALIA</t>
    </r>
  </si>
  <si>
    <t xml:space="preserve">TOTALE VOTI VALIDI ALLE LISTE</t>
  </si>
  <si>
    <t xml:space="preserve">RIEPILOGO SCRUTINIO DELLE SCHEDE NELLE 21 SEZIONI ELETTORALI</t>
  </si>
  <si>
    <t xml:space="preserve">ELETTORI</t>
  </si>
  <si>
    <t xml:space="preserve">Maschi aventi diritto</t>
  </si>
  <si>
    <t xml:space="preserve">Femmine aventi diritto</t>
  </si>
  <si>
    <t xml:space="preserve">Totale aventi diritto</t>
  </si>
  <si>
    <t xml:space="preserve">VOTANTI</t>
  </si>
  <si>
    <t xml:space="preserve">Votanti maschi</t>
  </si>
  <si>
    <t xml:space="preserve">Votanti femmine</t>
  </si>
  <si>
    <t xml:space="preserve">Totale votanti                    (a)</t>
  </si>
  <si>
    <t xml:space="preserve">SCHEDE NON VALIDE</t>
  </si>
  <si>
    <t xml:space="preserve">Bianche</t>
  </si>
  <si>
    <t xml:space="preserve">Nulle e non restitutite</t>
  </si>
  <si>
    <t xml:space="preserve">Totale schede non valide   (b)</t>
  </si>
  <si>
    <r>
      <rPr>
        <b val="true"/>
        <sz val="12"/>
        <rFont val="Verdana"/>
        <family val="2"/>
      </rPr>
      <t xml:space="preserve">Schede contestate </t>
    </r>
    <r>
      <rPr>
        <b val="true"/>
        <sz val="10"/>
        <rFont val="Verdana"/>
        <family val="2"/>
      </rPr>
      <t xml:space="preserve">e provvisoriamente non attribuite</t>
    </r>
    <r>
      <rPr>
        <b val="true"/>
        <sz val="12"/>
        <rFont val="Verdana"/>
        <family val="2"/>
      </rPr>
      <t xml:space="preserve"> ( c )</t>
    </r>
  </si>
  <si>
    <t xml:space="preserve">SCHEDE VALIDE</t>
  </si>
  <si>
    <r>
      <rPr>
        <b val="true"/>
        <sz val="12"/>
        <rFont val="Verdana"/>
        <family val="2"/>
      </rPr>
      <t xml:space="preserve">Voti validi </t>
    </r>
    <r>
      <rPr>
        <b val="true"/>
        <sz val="11"/>
        <rFont val="Verdana"/>
        <family val="2"/>
      </rPr>
      <t xml:space="preserve">ai candidati presidenti</t>
    </r>
  </si>
  <si>
    <t xml:space="preserve">Di cui ai soli presidenti  (e)</t>
  </si>
  <si>
    <t xml:space="preserve">Voti validi alle Liste (f)</t>
  </si>
  <si>
    <r>
      <rPr>
        <b val="true"/>
        <sz val="12"/>
        <rFont val="Verdana"/>
        <family val="2"/>
      </rPr>
      <t xml:space="preserve">Totale Schede Valide</t>
    </r>
    <r>
      <rPr>
        <b val="true"/>
        <sz val="14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(</t>
    </r>
    <r>
      <rPr>
        <b val="true"/>
        <sz val="12"/>
        <rFont val="Verdana"/>
        <family val="2"/>
      </rPr>
      <t xml:space="preserve">d </t>
    </r>
    <r>
      <rPr>
        <b val="true"/>
        <sz val="10"/>
        <rFont val="Verdana"/>
        <family val="2"/>
      </rPr>
      <t xml:space="preserve">= </t>
    </r>
    <r>
      <rPr>
        <b val="true"/>
        <sz val="11"/>
        <rFont val="Verdana"/>
        <family val="2"/>
      </rPr>
      <t xml:space="preserve">e+f</t>
    </r>
    <r>
      <rPr>
        <b val="true"/>
        <sz val="12"/>
        <rFont val="Verdana"/>
        <family val="2"/>
      </rPr>
      <t xml:space="preserve">)</t>
    </r>
  </si>
  <si>
    <t xml:space="preserve">Controllo (a)-(b)-( c )-(d) = 0</t>
  </si>
  <si>
    <t xml:space="preserve">CITTA' DI TRICASE</t>
  </si>
  <si>
    <t xml:space="preserve">ELEZIONI DEL PRESIDENTE DELLA GIUNTA E DEL CONSIGLIO REGIONALE DELLA PUGLIA</t>
  </si>
  <si>
    <t xml:space="preserve">DI DOMENICA 31 MAGGIO 2015</t>
  </si>
  <si>
    <t xml:space="preserve">ORE   19</t>
  </si>
  <si>
    <t xml:space="preserve">ORE 23 DEFINI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4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.5"/>
      <name val="Verdana"/>
      <family val="2"/>
    </font>
    <font>
      <b val="true"/>
      <sz val="12"/>
      <name val="Verdana"/>
      <family val="2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Arial"/>
      <family val="2"/>
    </font>
    <font>
      <sz val="14"/>
      <name val="Times New Roman"/>
      <family val="1"/>
    </font>
    <font>
      <b val="true"/>
      <sz val="12"/>
      <color rgb="FFFFFFFF"/>
      <name val="Verdana"/>
      <family val="2"/>
    </font>
    <font>
      <sz val="8.5"/>
      <name val="Verdana"/>
      <family val="2"/>
    </font>
    <font>
      <sz val="8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Nuovo Foglio di lavoro di Microsoft Ex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977832512315"/>
          <c:y val="0.0594282848545637"/>
          <c:w val="0.859605911330049"/>
          <c:h val="0.840020060180542"/>
        </c:manualLayout>
      </c:layout>
      <c:barChart>
        <c:barDir val="col"/>
        <c:grouping val="clustered"/>
        <c:varyColors val="0"/>
        <c:axId val="52384001"/>
        <c:axId val="48680563"/>
      </c:barChart>
      <c:catAx>
        <c:axId val="523840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80563"/>
        <c:auto val="1"/>
        <c:lblAlgn val="ctr"/>
        <c:lblOffset val="100"/>
        <c:noMultiLvlLbl val="0"/>
      </c:catAx>
      <c:valAx>
        <c:axId val="486805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840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20381773399"/>
          <c:y val="0.491349047141424"/>
          <c:w val="0.0163177339901478"/>
          <c:h val="0.00890170511534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89240</xdr:colOff>
      <xdr:row>46</xdr:row>
      <xdr:rowOff>85680</xdr:rowOff>
    </xdr:from>
    <xdr:to>
      <xdr:col>43</xdr:col>
      <xdr:colOff>156960</xdr:colOff>
      <xdr:row>57</xdr:row>
      <xdr:rowOff>258120</xdr:rowOff>
    </xdr:to>
    <xdr:graphicFrame>
      <xdr:nvGraphicFramePr>
        <xdr:cNvPr id="0" name="Grafico 1"/>
        <xdr:cNvGraphicFramePr/>
      </xdr:nvGraphicFramePr>
      <xdr:xfrm>
        <a:off x="19339200" y="14845680"/>
        <a:ext cx="4676760" cy="28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6" min="5" style="0" width="6.42"/>
    <col collapsed="false" customWidth="true" hidden="false" outlineLevel="0" max="7" min="7" style="0" width="7.27"/>
    <col collapsed="false" customWidth="true" hidden="false" outlineLevel="0" max="8" min="8" style="0" width="7.13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99"/>
    <col collapsed="false" customWidth="true" hidden="false" outlineLevel="0" max="13" min="13" style="0" width="8.13"/>
    <col collapsed="false" customWidth="true" hidden="false" outlineLevel="0" max="14" min="14" style="0" width="7.84"/>
    <col collapsed="false" customWidth="true" hidden="false" outlineLevel="0" max="15" min="15" style="0" width="7.27"/>
    <col collapsed="false" customWidth="true" hidden="false" outlineLevel="0" max="16" min="16" style="0" width="8.57"/>
    <col collapsed="false" customWidth="true" hidden="false" outlineLevel="0" max="17" min="17" style="0" width="6.99"/>
    <col collapsed="false" customWidth="true" hidden="false" outlineLevel="0" max="19" min="18" style="0" width="7.7"/>
    <col collapsed="false" customWidth="true" hidden="false" outlineLevel="0" max="20" min="20" style="0" width="8.13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4</v>
      </c>
      <c r="R2" s="7"/>
      <c r="S2" s="7"/>
      <c r="T2" s="7"/>
    </row>
    <row r="3" customFormat="false" ht="15.75" hidden="false" customHeight="false" outlineLevel="0" collapsed="false">
      <c r="A3" s="4"/>
      <c r="B3" s="5"/>
      <c r="C3" s="5"/>
      <c r="D3" s="5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8"/>
      <c r="P3" s="8"/>
      <c r="Q3" s="7"/>
      <c r="R3" s="7"/>
      <c r="S3" s="7"/>
      <c r="T3" s="7"/>
    </row>
    <row r="4" customFormat="false" ht="15.75" hidden="false" customHeight="fals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9</v>
      </c>
      <c r="R4" s="9" t="s">
        <v>10</v>
      </c>
      <c r="S4" s="9" t="s">
        <v>11</v>
      </c>
      <c r="T4" s="9" t="s">
        <v>12</v>
      </c>
    </row>
    <row r="5" customFormat="false" ht="15" hidden="false" customHeight="false" outlineLevel="0" collapsed="false">
      <c r="A5" s="10" t="n">
        <v>1</v>
      </c>
      <c r="B5" s="11" t="n">
        <v>434</v>
      </c>
      <c r="C5" s="12" t="n">
        <v>473</v>
      </c>
      <c r="D5" s="12" t="n">
        <f aca="false">B5+C5</f>
        <v>907</v>
      </c>
      <c r="E5" s="13" t="n">
        <v>72</v>
      </c>
      <c r="F5" s="13" t="n">
        <v>52</v>
      </c>
      <c r="G5" s="13" t="n">
        <f aca="false">E5+F5</f>
        <v>124</v>
      </c>
      <c r="H5" s="14" t="n">
        <f aca="false">G5/D5</f>
        <v>0.136714443219405</v>
      </c>
      <c r="I5" s="13" t="n">
        <v>217</v>
      </c>
      <c r="J5" s="13" t="n">
        <v>202</v>
      </c>
      <c r="K5" s="13" t="n">
        <f aca="false">I5+J5</f>
        <v>419</v>
      </c>
      <c r="L5" s="14" t="n">
        <f aca="false">K5/D5</f>
        <v>0.461962513781698</v>
      </c>
      <c r="M5" s="13" t="n">
        <v>264</v>
      </c>
      <c r="N5" s="13" t="n">
        <v>266</v>
      </c>
      <c r="O5" s="13" t="n">
        <f aca="false">M5+N5</f>
        <v>530</v>
      </c>
      <c r="P5" s="14" t="n">
        <f aca="false">O5/D5</f>
        <v>0.584343991179713</v>
      </c>
      <c r="Q5" s="13" t="n">
        <v>349</v>
      </c>
      <c r="R5" s="13" t="n">
        <v>366</v>
      </c>
      <c r="S5" s="13" t="n">
        <f aca="false">Q5+R5</f>
        <v>715</v>
      </c>
      <c r="T5" s="14" t="n">
        <f aca="false">S5/D5</f>
        <v>0.788313120176406</v>
      </c>
    </row>
    <row r="6" customFormat="false" ht="15" hidden="false" customHeight="false" outlineLevel="0" collapsed="false">
      <c r="A6" s="10" t="n">
        <v>2</v>
      </c>
      <c r="B6" s="11" t="n">
        <v>364</v>
      </c>
      <c r="C6" s="12" t="n">
        <v>411</v>
      </c>
      <c r="D6" s="12" t="n">
        <f aca="false">B6+C6</f>
        <v>775</v>
      </c>
      <c r="E6" s="13" t="n">
        <v>53</v>
      </c>
      <c r="F6" s="13" t="n">
        <v>56</v>
      </c>
      <c r="G6" s="13" t="n">
        <f aca="false">E6+F6</f>
        <v>109</v>
      </c>
      <c r="H6" s="14" t="n">
        <f aca="false">G6/D6</f>
        <v>0.140645161290323</v>
      </c>
      <c r="I6" s="13" t="n">
        <v>183</v>
      </c>
      <c r="J6" s="13" t="n">
        <v>194</v>
      </c>
      <c r="K6" s="13" t="n">
        <f aca="false">I6+J6</f>
        <v>377</v>
      </c>
      <c r="L6" s="14" t="n">
        <f aca="false">K6/D6</f>
        <v>0.486451612903226</v>
      </c>
      <c r="M6" s="13" t="n">
        <v>230</v>
      </c>
      <c r="N6" s="13" t="n">
        <v>250</v>
      </c>
      <c r="O6" s="13" t="n">
        <f aca="false">M6+N6</f>
        <v>480</v>
      </c>
      <c r="P6" s="14" t="n">
        <f aca="false">O6/D6</f>
        <v>0.619354838709677</v>
      </c>
      <c r="Q6" s="13" t="n">
        <v>287</v>
      </c>
      <c r="R6" s="13" t="n">
        <v>324</v>
      </c>
      <c r="S6" s="13" t="n">
        <f aca="false">Q6+R6</f>
        <v>611</v>
      </c>
      <c r="T6" s="14" t="n">
        <f aca="false">S6/D6</f>
        <v>0.788387096774194</v>
      </c>
    </row>
    <row r="7" customFormat="false" ht="15" hidden="false" customHeight="false" outlineLevel="0" collapsed="false">
      <c r="A7" s="10" t="n">
        <v>3</v>
      </c>
      <c r="B7" s="15" t="n">
        <v>371</v>
      </c>
      <c r="C7" s="12" t="n">
        <v>438</v>
      </c>
      <c r="D7" s="12" t="n">
        <f aca="false">B7+C7</f>
        <v>809</v>
      </c>
      <c r="E7" s="13" t="n">
        <v>54</v>
      </c>
      <c r="F7" s="13" t="n">
        <v>55</v>
      </c>
      <c r="G7" s="13" t="n">
        <f aca="false">E7+F7</f>
        <v>109</v>
      </c>
      <c r="H7" s="14" t="n">
        <f aca="false">G7/D7</f>
        <v>0.134734239802225</v>
      </c>
      <c r="I7" s="13" t="n">
        <v>182</v>
      </c>
      <c r="J7" s="13" t="n">
        <v>210</v>
      </c>
      <c r="K7" s="13" t="n">
        <f aca="false">I7+J7</f>
        <v>392</v>
      </c>
      <c r="L7" s="14" t="n">
        <f aca="false">K7/D7</f>
        <v>0.484548825710754</v>
      </c>
      <c r="M7" s="13" t="n">
        <v>225</v>
      </c>
      <c r="N7" s="13" t="n">
        <v>253</v>
      </c>
      <c r="O7" s="13" t="n">
        <f aca="false">M7+N7</f>
        <v>478</v>
      </c>
      <c r="P7" s="14" t="n">
        <f aca="false">O7/D7</f>
        <v>0.590852904820766</v>
      </c>
      <c r="Q7" s="13" t="n">
        <v>294</v>
      </c>
      <c r="R7" s="13" t="n">
        <v>353</v>
      </c>
      <c r="S7" s="13" t="n">
        <f aca="false">Q7+R7</f>
        <v>647</v>
      </c>
      <c r="T7" s="14" t="n">
        <f aca="false">S7/D7</f>
        <v>0.799752781211372</v>
      </c>
    </row>
    <row r="8" customFormat="false" ht="15" hidden="false" customHeight="false" outlineLevel="0" collapsed="false">
      <c r="A8" s="10" t="n">
        <v>4</v>
      </c>
      <c r="B8" s="15" t="n">
        <v>382</v>
      </c>
      <c r="C8" s="12" t="n">
        <v>433</v>
      </c>
      <c r="D8" s="12" t="n">
        <f aca="false">B8+C8</f>
        <v>815</v>
      </c>
      <c r="E8" s="13" t="n">
        <v>35</v>
      </c>
      <c r="F8" s="13" t="n">
        <v>29</v>
      </c>
      <c r="G8" s="13" t="n">
        <f aca="false">E8+F8</f>
        <v>64</v>
      </c>
      <c r="H8" s="14" t="n">
        <f aca="false">G8/D8</f>
        <v>0.0785276073619632</v>
      </c>
      <c r="I8" s="13" t="n">
        <v>142</v>
      </c>
      <c r="J8" s="13" t="n">
        <v>196</v>
      </c>
      <c r="K8" s="13" t="n">
        <f aca="false">I8+J8</f>
        <v>338</v>
      </c>
      <c r="L8" s="14" t="n">
        <f aca="false">K8/D8</f>
        <v>0.414723926380368</v>
      </c>
      <c r="M8" s="13" t="n">
        <v>180</v>
      </c>
      <c r="N8" s="13" t="n">
        <v>221</v>
      </c>
      <c r="O8" s="13" t="n">
        <f aca="false">M8+N8</f>
        <v>401</v>
      </c>
      <c r="P8" s="14" t="n">
        <f aca="false">O8/D8</f>
        <v>0.492024539877301</v>
      </c>
      <c r="Q8" s="13" t="n">
        <v>245</v>
      </c>
      <c r="R8" s="13" t="n">
        <v>298</v>
      </c>
      <c r="S8" s="13" t="n">
        <f aca="false">Q8+R8</f>
        <v>543</v>
      </c>
      <c r="T8" s="14" t="n">
        <f aca="false">S8/D8</f>
        <v>0.666257668711657</v>
      </c>
    </row>
    <row r="9" customFormat="false" ht="15" hidden="false" customHeight="false" outlineLevel="0" collapsed="false">
      <c r="A9" s="10" t="n">
        <v>5</v>
      </c>
      <c r="B9" s="12" t="n">
        <v>439</v>
      </c>
      <c r="C9" s="12" t="n">
        <v>488</v>
      </c>
      <c r="D9" s="12" t="n">
        <f aca="false">B9+C9</f>
        <v>927</v>
      </c>
      <c r="E9" s="13" t="n">
        <v>76</v>
      </c>
      <c r="F9" s="13" t="n">
        <v>78</v>
      </c>
      <c r="G9" s="13" t="n">
        <f aca="false">E9+F9</f>
        <v>154</v>
      </c>
      <c r="H9" s="14" t="n">
        <f aca="false">G9/D9</f>
        <v>0.166127292340885</v>
      </c>
      <c r="I9" s="13" t="n">
        <v>236</v>
      </c>
      <c r="J9" s="13" t="n">
        <v>251</v>
      </c>
      <c r="K9" s="13" t="n">
        <f aca="false">I9+J9</f>
        <v>487</v>
      </c>
      <c r="L9" s="14" t="n">
        <f aca="false">K9/D9</f>
        <v>0.525350593311758</v>
      </c>
      <c r="M9" s="13" t="n">
        <v>295</v>
      </c>
      <c r="N9" s="13" t="n">
        <v>316</v>
      </c>
      <c r="O9" s="13" t="n">
        <f aca="false">M9+N9</f>
        <v>611</v>
      </c>
      <c r="P9" s="14" t="n">
        <f aca="false">O9/D9</f>
        <v>0.659115426105717</v>
      </c>
      <c r="Q9" s="13" t="n">
        <v>352</v>
      </c>
      <c r="R9" s="13" t="n">
        <v>384</v>
      </c>
      <c r="S9" s="13" t="n">
        <f aca="false">Q9+R9</f>
        <v>736</v>
      </c>
      <c r="T9" s="14" t="n">
        <f aca="false">S9/D9</f>
        <v>0.793959007551241</v>
      </c>
    </row>
    <row r="10" customFormat="false" ht="15" hidden="false" customHeight="false" outlineLevel="0" collapsed="false">
      <c r="A10" s="10" t="n">
        <v>6</v>
      </c>
      <c r="B10" s="11" t="n">
        <v>473</v>
      </c>
      <c r="C10" s="11" t="n">
        <v>469</v>
      </c>
      <c r="D10" s="15" t="n">
        <f aca="false">B10+C10</f>
        <v>942</v>
      </c>
      <c r="E10" s="13" t="n">
        <v>76</v>
      </c>
      <c r="F10" s="13" t="n">
        <v>69</v>
      </c>
      <c r="G10" s="13" t="n">
        <f aca="false">E10+F10</f>
        <v>145</v>
      </c>
      <c r="H10" s="14" t="n">
        <f aca="false">G10/D10</f>
        <v>0.153927813163482</v>
      </c>
      <c r="I10" s="13" t="n">
        <v>257</v>
      </c>
      <c r="J10" s="13" t="n">
        <v>256</v>
      </c>
      <c r="K10" s="13" t="n">
        <f aca="false">I10+J10</f>
        <v>513</v>
      </c>
      <c r="L10" s="14" t="n">
        <f aca="false">K10/D10</f>
        <v>0.544585987261147</v>
      </c>
      <c r="M10" s="13" t="n">
        <v>317</v>
      </c>
      <c r="N10" s="13" t="n">
        <v>307</v>
      </c>
      <c r="O10" s="13" t="n">
        <f aca="false">M10+N10</f>
        <v>624</v>
      </c>
      <c r="P10" s="14" t="n">
        <f aca="false">O10/D10</f>
        <v>0.662420382165605</v>
      </c>
      <c r="Q10" s="13" t="n">
        <v>387</v>
      </c>
      <c r="R10" s="13" t="n">
        <v>391</v>
      </c>
      <c r="S10" s="13" t="n">
        <f aca="false">Q10+R10</f>
        <v>778</v>
      </c>
      <c r="T10" s="14" t="n">
        <f aca="false">S10/D10</f>
        <v>0.825902335456476</v>
      </c>
    </row>
    <row r="11" customFormat="false" ht="15" hidden="false" customHeight="false" outlineLevel="0" collapsed="false">
      <c r="A11" s="10" t="n">
        <v>7</v>
      </c>
      <c r="B11" s="11" t="n">
        <v>339</v>
      </c>
      <c r="C11" s="12" t="n">
        <v>422</v>
      </c>
      <c r="D11" s="12" t="n">
        <f aca="false">B11+C11</f>
        <v>761</v>
      </c>
      <c r="E11" s="13" t="n">
        <v>57</v>
      </c>
      <c r="F11" s="13" t="n">
        <v>53</v>
      </c>
      <c r="G11" s="13" t="n">
        <f aca="false">E11+F11</f>
        <v>110</v>
      </c>
      <c r="H11" s="14" t="n">
        <f aca="false">G11/D11</f>
        <v>0.144546649145861</v>
      </c>
      <c r="I11" s="13" t="n">
        <v>156</v>
      </c>
      <c r="J11" s="13" t="n">
        <v>179</v>
      </c>
      <c r="K11" s="13" t="n">
        <f aca="false">I11+J11</f>
        <v>335</v>
      </c>
      <c r="L11" s="14" t="n">
        <f aca="false">K11/D11</f>
        <v>0.440210249671485</v>
      </c>
      <c r="M11" s="13" t="n">
        <v>207</v>
      </c>
      <c r="N11" s="13" t="n">
        <v>249</v>
      </c>
      <c r="O11" s="13" t="n">
        <f aca="false">M11+N11</f>
        <v>456</v>
      </c>
      <c r="P11" s="14" t="n">
        <f aca="false">O11/D11</f>
        <v>0.599211563731932</v>
      </c>
      <c r="Q11" s="13" t="n">
        <v>257</v>
      </c>
      <c r="R11" s="13" t="n">
        <v>330</v>
      </c>
      <c r="S11" s="13" t="n">
        <f aca="false">Q11+R11</f>
        <v>587</v>
      </c>
      <c r="T11" s="14" t="n">
        <f aca="false">S11/D11</f>
        <v>0.771353482260184</v>
      </c>
    </row>
    <row r="12" customFormat="false" ht="15" hidden="false" customHeight="false" outlineLevel="0" collapsed="false">
      <c r="A12" s="10" t="n">
        <v>8</v>
      </c>
      <c r="B12" s="11" t="n">
        <v>373</v>
      </c>
      <c r="C12" s="12" t="n">
        <v>418</v>
      </c>
      <c r="D12" s="12" t="n">
        <f aca="false">B12+C12</f>
        <v>791</v>
      </c>
      <c r="E12" s="13" t="n">
        <v>62</v>
      </c>
      <c r="F12" s="13" t="n">
        <v>55</v>
      </c>
      <c r="G12" s="13" t="n">
        <f aca="false">E12+F12</f>
        <v>117</v>
      </c>
      <c r="H12" s="14" t="n">
        <f aca="false">G12/D12</f>
        <v>0.147914032869785</v>
      </c>
      <c r="I12" s="13" t="n">
        <v>191</v>
      </c>
      <c r="J12" s="13" t="n">
        <v>183</v>
      </c>
      <c r="K12" s="13" t="n">
        <f aca="false">I12+J12</f>
        <v>374</v>
      </c>
      <c r="L12" s="14" t="n">
        <f aca="false">K12/D12</f>
        <v>0.472819216182048</v>
      </c>
      <c r="M12" s="13" t="n">
        <v>245</v>
      </c>
      <c r="N12" s="13" t="n">
        <v>244</v>
      </c>
      <c r="O12" s="13" t="n">
        <f aca="false">M12+N12</f>
        <v>489</v>
      </c>
      <c r="P12" s="14" t="n">
        <f aca="false">O12/D12</f>
        <v>0.618204804045512</v>
      </c>
      <c r="Q12" s="13" t="n">
        <v>297</v>
      </c>
      <c r="R12" s="13" t="n">
        <v>337</v>
      </c>
      <c r="S12" s="13" t="n">
        <f aca="false">Q12+R12</f>
        <v>634</v>
      </c>
      <c r="T12" s="14" t="n">
        <f aca="false">S12/D12</f>
        <v>0.801517067003793</v>
      </c>
    </row>
    <row r="13" customFormat="false" ht="15" hidden="false" customHeight="false" outlineLevel="0" collapsed="false">
      <c r="A13" s="10" t="n">
        <v>9</v>
      </c>
      <c r="B13" s="11" t="n">
        <v>387</v>
      </c>
      <c r="C13" s="12" t="n">
        <v>403</v>
      </c>
      <c r="D13" s="12" t="n">
        <f aca="false">B13+C13</f>
        <v>790</v>
      </c>
      <c r="E13" s="13" t="n">
        <v>51</v>
      </c>
      <c r="F13" s="13" t="n">
        <v>42</v>
      </c>
      <c r="G13" s="13" t="n">
        <f aca="false">E13+F13</f>
        <v>93</v>
      </c>
      <c r="H13" s="14" t="n">
        <f aca="false">G13/D13</f>
        <v>0.117721518987342</v>
      </c>
      <c r="I13" s="13" t="n">
        <v>208</v>
      </c>
      <c r="J13" s="13" t="n">
        <v>192</v>
      </c>
      <c r="K13" s="13" t="n">
        <f aca="false">I13+J13</f>
        <v>400</v>
      </c>
      <c r="L13" s="14" t="n">
        <f aca="false">K13/D13</f>
        <v>0.506329113924051</v>
      </c>
      <c r="M13" s="13" t="n">
        <v>267</v>
      </c>
      <c r="N13" s="13" t="n">
        <v>268</v>
      </c>
      <c r="O13" s="13" t="n">
        <f aca="false">M13+N13</f>
        <v>535</v>
      </c>
      <c r="P13" s="14" t="n">
        <f aca="false">O13/D13</f>
        <v>0.677215189873418</v>
      </c>
      <c r="Q13" s="13" t="n">
        <v>334</v>
      </c>
      <c r="R13" s="13" t="n">
        <v>352</v>
      </c>
      <c r="S13" s="13" t="n">
        <f aca="false">Q13+R13</f>
        <v>686</v>
      </c>
      <c r="T13" s="14" t="n">
        <f aca="false">S13/D13</f>
        <v>0.868354430379747</v>
      </c>
    </row>
    <row r="14" customFormat="false" ht="15" hidden="false" customHeight="false" outlineLevel="0" collapsed="false">
      <c r="A14" s="10" t="n">
        <v>10</v>
      </c>
      <c r="B14" s="11" t="n">
        <v>380</v>
      </c>
      <c r="C14" s="12" t="n">
        <v>435</v>
      </c>
      <c r="D14" s="12" t="n">
        <f aca="false">B14+C14</f>
        <v>815</v>
      </c>
      <c r="E14" s="13" t="n">
        <v>60</v>
      </c>
      <c r="F14" s="13" t="n">
        <v>43</v>
      </c>
      <c r="G14" s="13" t="n">
        <f aca="false">E14+F14</f>
        <v>103</v>
      </c>
      <c r="H14" s="14" t="n">
        <f aca="false">G14/D14</f>
        <v>0.12638036809816</v>
      </c>
      <c r="I14" s="13" t="n">
        <v>194</v>
      </c>
      <c r="J14" s="13" t="n">
        <v>213</v>
      </c>
      <c r="K14" s="13" t="n">
        <f aca="false">I14+J14</f>
        <v>407</v>
      </c>
      <c r="L14" s="14" t="n">
        <f aca="false">K14/D14</f>
        <v>0.499386503067485</v>
      </c>
      <c r="M14" s="13" t="n">
        <v>261</v>
      </c>
      <c r="N14" s="13" t="n">
        <v>286</v>
      </c>
      <c r="O14" s="13" t="n">
        <f aca="false">M14+N14</f>
        <v>547</v>
      </c>
      <c r="P14" s="14" t="n">
        <f aca="false">O14/D14</f>
        <v>0.671165644171779</v>
      </c>
      <c r="Q14" s="13" t="n">
        <v>324</v>
      </c>
      <c r="R14" s="13" t="n">
        <v>365</v>
      </c>
      <c r="S14" s="13" t="n">
        <f aca="false">Q14+R14</f>
        <v>689</v>
      </c>
      <c r="T14" s="14" t="n">
        <f aca="false">S14/D14</f>
        <v>0.845398773006135</v>
      </c>
    </row>
    <row r="15" customFormat="false" ht="15" hidden="false" customHeight="false" outlineLevel="0" collapsed="false">
      <c r="A15" s="10" t="n">
        <v>11</v>
      </c>
      <c r="B15" s="12" t="n">
        <v>395</v>
      </c>
      <c r="C15" s="15" t="n">
        <v>387</v>
      </c>
      <c r="D15" s="12" t="n">
        <f aca="false">B15+C15</f>
        <v>782</v>
      </c>
      <c r="E15" s="13" t="n">
        <v>54</v>
      </c>
      <c r="F15" s="13" t="n">
        <v>33</v>
      </c>
      <c r="G15" s="13" t="n">
        <f aca="false">E15+F15</f>
        <v>87</v>
      </c>
      <c r="H15" s="14" t="n">
        <f aca="false">G15/D15</f>
        <v>0.111253196930946</v>
      </c>
      <c r="I15" s="13" t="n">
        <v>190</v>
      </c>
      <c r="J15" s="13" t="n">
        <v>175</v>
      </c>
      <c r="K15" s="13" t="n">
        <f aca="false">I15+J15</f>
        <v>365</v>
      </c>
      <c r="L15" s="14" t="n">
        <f aca="false">K15/D15</f>
        <v>0.466751918158568</v>
      </c>
      <c r="M15" s="13" t="n">
        <v>243</v>
      </c>
      <c r="N15" s="13" t="n">
        <v>218</v>
      </c>
      <c r="O15" s="13" t="n">
        <f aca="false">M15+N15</f>
        <v>461</v>
      </c>
      <c r="P15" s="14" t="n">
        <f aca="false">O15/D15</f>
        <v>0.589514066496164</v>
      </c>
      <c r="Q15" s="13" t="n">
        <v>315</v>
      </c>
      <c r="R15" s="13" t="n">
        <v>299</v>
      </c>
      <c r="S15" s="13" t="n">
        <f aca="false">Q15+R15</f>
        <v>614</v>
      </c>
      <c r="T15" s="14" t="n">
        <f aca="false">S15/D15</f>
        <v>0.785166240409207</v>
      </c>
    </row>
    <row r="16" customFormat="false" ht="15" hidden="false" customHeight="false" outlineLevel="0" collapsed="false">
      <c r="A16" s="10" t="n">
        <v>12</v>
      </c>
      <c r="B16" s="11" t="n">
        <v>367</v>
      </c>
      <c r="C16" s="11" t="n">
        <v>394</v>
      </c>
      <c r="D16" s="15" t="n">
        <f aca="false">B16+C16</f>
        <v>761</v>
      </c>
      <c r="E16" s="13" t="n">
        <v>44</v>
      </c>
      <c r="F16" s="13" t="n">
        <v>36</v>
      </c>
      <c r="G16" s="13" t="n">
        <f aca="false">E16+F16</f>
        <v>80</v>
      </c>
      <c r="H16" s="14" t="n">
        <f aca="false">G16/D16</f>
        <v>0.105124835742444</v>
      </c>
      <c r="I16" s="13" t="n">
        <v>189</v>
      </c>
      <c r="J16" s="13" t="n">
        <v>196</v>
      </c>
      <c r="K16" s="13" t="n">
        <f aca="false">I16+J16</f>
        <v>385</v>
      </c>
      <c r="L16" s="14" t="n">
        <f aca="false">K16/D16</f>
        <v>0.505913272010513</v>
      </c>
      <c r="M16" s="13" t="n">
        <v>237</v>
      </c>
      <c r="N16" s="13" t="n">
        <v>246</v>
      </c>
      <c r="O16" s="13" t="n">
        <f aca="false">M16+N16</f>
        <v>483</v>
      </c>
      <c r="P16" s="14" t="n">
        <f aca="false">O16/D16</f>
        <v>0.634691195795007</v>
      </c>
      <c r="Q16" s="13" t="n">
        <v>297</v>
      </c>
      <c r="R16" s="13" t="n">
        <v>321</v>
      </c>
      <c r="S16" s="13" t="n">
        <f aca="false">Q16+R16</f>
        <v>618</v>
      </c>
      <c r="T16" s="14" t="n">
        <f aca="false">S16/D16</f>
        <v>0.812089356110381</v>
      </c>
    </row>
    <row r="17" customFormat="false" ht="15" hidden="false" customHeight="false" outlineLevel="0" collapsed="false">
      <c r="A17" s="10" t="n">
        <v>13</v>
      </c>
      <c r="B17" s="12" t="n">
        <v>172</v>
      </c>
      <c r="C17" s="12" t="n">
        <v>154</v>
      </c>
      <c r="D17" s="12" t="n">
        <f aca="false">B17+C17</f>
        <v>326</v>
      </c>
      <c r="E17" s="13" t="n">
        <v>23</v>
      </c>
      <c r="F17" s="13" t="n">
        <v>20</v>
      </c>
      <c r="G17" s="13" t="n">
        <f aca="false">E17+F17</f>
        <v>43</v>
      </c>
      <c r="H17" s="14" t="n">
        <f aca="false">G17/D17</f>
        <v>0.131901840490798</v>
      </c>
      <c r="I17" s="13" t="n">
        <v>68</v>
      </c>
      <c r="J17" s="13" t="n">
        <v>58</v>
      </c>
      <c r="K17" s="13" t="n">
        <f aca="false">I17+J17</f>
        <v>126</v>
      </c>
      <c r="L17" s="14" t="n">
        <f aca="false">K17/D17</f>
        <v>0.386503067484663</v>
      </c>
      <c r="M17" s="13" t="n">
        <v>89</v>
      </c>
      <c r="N17" s="13" t="n">
        <v>82</v>
      </c>
      <c r="O17" s="13" t="n">
        <f aca="false">M17+N17</f>
        <v>171</v>
      </c>
      <c r="P17" s="14" t="n">
        <f aca="false">O17/D17</f>
        <v>0.524539877300614</v>
      </c>
      <c r="Q17" s="13" t="n">
        <v>121</v>
      </c>
      <c r="R17" s="13" t="n">
        <v>112</v>
      </c>
      <c r="S17" s="13" t="n">
        <f aca="false">Q17+R17</f>
        <v>233</v>
      </c>
      <c r="T17" s="14" t="n">
        <f aca="false">S17/D17</f>
        <v>0.714723926380368</v>
      </c>
    </row>
    <row r="18" customFormat="false" ht="15" hidden="false" customHeight="false" outlineLevel="0" collapsed="false">
      <c r="A18" s="10" t="n">
        <v>14</v>
      </c>
      <c r="B18" s="11" t="n">
        <v>373</v>
      </c>
      <c r="C18" s="11" t="n">
        <v>392</v>
      </c>
      <c r="D18" s="15" t="n">
        <f aca="false">B18+C18</f>
        <v>765</v>
      </c>
      <c r="E18" s="13" t="n">
        <v>47</v>
      </c>
      <c r="F18" s="13" t="n">
        <v>33</v>
      </c>
      <c r="G18" s="13" t="n">
        <f aca="false">E18+F18</f>
        <v>80</v>
      </c>
      <c r="H18" s="14" t="n">
        <f aca="false">G18/D18</f>
        <v>0.104575163398693</v>
      </c>
      <c r="I18" s="13" t="n">
        <v>167</v>
      </c>
      <c r="J18" s="13" t="n">
        <v>156</v>
      </c>
      <c r="K18" s="13" t="n">
        <f aca="false">I18+J18</f>
        <v>323</v>
      </c>
      <c r="L18" s="14" t="n">
        <f aca="false">K18/D18</f>
        <v>0.422222222222222</v>
      </c>
      <c r="M18" s="13" t="n">
        <v>236</v>
      </c>
      <c r="N18" s="13" t="n">
        <v>220</v>
      </c>
      <c r="O18" s="13" t="n">
        <f aca="false">M18+N18</f>
        <v>456</v>
      </c>
      <c r="P18" s="14" t="n">
        <f aca="false">O18/D18</f>
        <v>0.596078431372549</v>
      </c>
      <c r="Q18" s="13" t="n">
        <v>292</v>
      </c>
      <c r="R18" s="13" t="n">
        <v>296</v>
      </c>
      <c r="S18" s="13" t="n">
        <f aca="false">Q18+R18</f>
        <v>588</v>
      </c>
      <c r="T18" s="14" t="n">
        <f aca="false">S18/D18</f>
        <v>0.768627450980392</v>
      </c>
    </row>
    <row r="19" customFormat="false" ht="15" hidden="false" customHeight="false" outlineLevel="0" collapsed="false">
      <c r="A19" s="10" t="n">
        <v>15</v>
      </c>
      <c r="B19" s="11" t="n">
        <v>359</v>
      </c>
      <c r="C19" s="12" t="n">
        <v>379</v>
      </c>
      <c r="D19" s="12" t="n">
        <f aca="false">B19+C19</f>
        <v>738</v>
      </c>
      <c r="E19" s="13" t="n">
        <v>53</v>
      </c>
      <c r="F19" s="13" t="n">
        <v>36</v>
      </c>
      <c r="G19" s="13" t="n">
        <f aca="false">E19+F19</f>
        <v>89</v>
      </c>
      <c r="H19" s="14" t="n">
        <f aca="false">G19/D19</f>
        <v>0.12059620596206</v>
      </c>
      <c r="I19" s="13" t="n">
        <v>164</v>
      </c>
      <c r="J19" s="13" t="n">
        <v>142</v>
      </c>
      <c r="K19" s="13" t="n">
        <f aca="false">I19+J19</f>
        <v>306</v>
      </c>
      <c r="L19" s="14" t="n">
        <f aca="false">K19/D19</f>
        <v>0.414634146341463</v>
      </c>
      <c r="M19" s="13" t="n">
        <v>239</v>
      </c>
      <c r="N19" s="13" t="n">
        <v>224</v>
      </c>
      <c r="O19" s="13" t="n">
        <f aca="false">M19+N19</f>
        <v>463</v>
      </c>
      <c r="P19" s="14" t="n">
        <f aca="false">O19/D19</f>
        <v>0.627371273712737</v>
      </c>
      <c r="Q19" s="13" t="n">
        <v>291</v>
      </c>
      <c r="R19" s="13" t="n">
        <v>297</v>
      </c>
      <c r="S19" s="13" t="n">
        <f aca="false">Q19+R19</f>
        <v>588</v>
      </c>
      <c r="T19" s="14" t="n">
        <f aca="false">S19/D19</f>
        <v>0.796747967479675</v>
      </c>
    </row>
    <row r="20" customFormat="false" ht="15" hidden="false" customHeight="false" outlineLevel="0" collapsed="false">
      <c r="A20" s="10" t="n">
        <v>16</v>
      </c>
      <c r="B20" s="11" t="n">
        <v>345</v>
      </c>
      <c r="C20" s="12" t="n">
        <v>347</v>
      </c>
      <c r="D20" s="12" t="n">
        <f aca="false">B20+C20</f>
        <v>692</v>
      </c>
      <c r="E20" s="13" t="n">
        <v>50</v>
      </c>
      <c r="F20" s="13" t="n">
        <v>44</v>
      </c>
      <c r="G20" s="13" t="n">
        <f aca="false">E20+F20</f>
        <v>94</v>
      </c>
      <c r="H20" s="14" t="n">
        <f aca="false">G20/D20</f>
        <v>0.135838150289017</v>
      </c>
      <c r="I20" s="13" t="n">
        <v>180</v>
      </c>
      <c r="J20" s="13" t="n">
        <v>171</v>
      </c>
      <c r="K20" s="13" t="n">
        <f aca="false">I20+J20</f>
        <v>351</v>
      </c>
      <c r="L20" s="14" t="n">
        <f aca="false">K20/D20</f>
        <v>0.507225433526012</v>
      </c>
      <c r="M20" s="13" t="n">
        <v>228</v>
      </c>
      <c r="N20" s="13" t="n">
        <v>225</v>
      </c>
      <c r="O20" s="13" t="n">
        <f aca="false">M20+N20</f>
        <v>453</v>
      </c>
      <c r="P20" s="14" t="n">
        <f aca="false">O20/D20</f>
        <v>0.654624277456647</v>
      </c>
      <c r="Q20" s="13" t="n">
        <v>270</v>
      </c>
      <c r="R20" s="13" t="n">
        <v>275</v>
      </c>
      <c r="S20" s="13" t="n">
        <f aca="false">Q20+R20</f>
        <v>545</v>
      </c>
      <c r="T20" s="14" t="n">
        <f aca="false">S20/D20</f>
        <v>0.78757225433526</v>
      </c>
    </row>
    <row r="21" customFormat="false" ht="15" hidden="false" customHeight="false" outlineLevel="0" collapsed="false">
      <c r="A21" s="10" t="n">
        <v>17</v>
      </c>
      <c r="B21" s="11" t="n">
        <v>351</v>
      </c>
      <c r="C21" s="15" t="n">
        <v>374</v>
      </c>
      <c r="D21" s="15" t="n">
        <f aca="false">B21+C21</f>
        <v>725</v>
      </c>
      <c r="E21" s="13" t="n">
        <v>42</v>
      </c>
      <c r="F21" s="13" t="n">
        <v>29</v>
      </c>
      <c r="G21" s="13" t="n">
        <f aca="false">E21+F21</f>
        <v>71</v>
      </c>
      <c r="H21" s="14" t="n">
        <f aca="false">G21/D21</f>
        <v>0.0979310344827586</v>
      </c>
      <c r="I21" s="13" t="n">
        <v>184</v>
      </c>
      <c r="J21" s="13" t="n">
        <v>166</v>
      </c>
      <c r="K21" s="13" t="n">
        <f aca="false">I21+J21</f>
        <v>350</v>
      </c>
      <c r="L21" s="14" t="n">
        <f aca="false">K21/D21</f>
        <v>0.482758620689655</v>
      </c>
      <c r="M21" s="13" t="n">
        <v>230</v>
      </c>
      <c r="N21" s="13" t="n">
        <v>211</v>
      </c>
      <c r="O21" s="13" t="n">
        <f aca="false">M21+N21</f>
        <v>441</v>
      </c>
      <c r="P21" s="14" t="n">
        <f aca="false">O21/D21</f>
        <v>0.608275862068966</v>
      </c>
      <c r="Q21" s="13" t="n">
        <v>262</v>
      </c>
      <c r="R21" s="13" t="n">
        <v>268</v>
      </c>
      <c r="S21" s="13" t="n">
        <f aca="false">Q21+R21</f>
        <v>530</v>
      </c>
      <c r="T21" s="14" t="n">
        <f aca="false">S21/D21</f>
        <v>0.731034482758621</v>
      </c>
    </row>
    <row r="22" customFormat="false" ht="15" hidden="false" customHeight="false" outlineLevel="0" collapsed="false">
      <c r="A22" s="10" t="n">
        <v>18</v>
      </c>
      <c r="B22" s="11" t="n">
        <v>1</v>
      </c>
      <c r="C22" s="11" t="n">
        <v>10</v>
      </c>
      <c r="D22" s="15" t="n">
        <f aca="false">B22+C22</f>
        <v>11</v>
      </c>
      <c r="E22" s="13" t="n">
        <v>2</v>
      </c>
      <c r="F22" s="13" t="n">
        <v>2</v>
      </c>
      <c r="G22" s="13" t="n">
        <f aca="false">E22+F22</f>
        <v>4</v>
      </c>
      <c r="H22" s="14" t="n">
        <f aca="false">G22/D22</f>
        <v>0.363636363636364</v>
      </c>
      <c r="I22" s="13" t="n">
        <v>5</v>
      </c>
      <c r="J22" s="13" t="n">
        <v>6</v>
      </c>
      <c r="K22" s="13" t="n">
        <f aca="false">I22+J22</f>
        <v>11</v>
      </c>
      <c r="L22" s="14" t="n">
        <f aca="false">K22/D22</f>
        <v>1</v>
      </c>
      <c r="M22" s="13" t="n">
        <v>9</v>
      </c>
      <c r="N22" s="13" t="n">
        <v>9</v>
      </c>
      <c r="O22" s="13" t="n">
        <f aca="false">M22+N22</f>
        <v>18</v>
      </c>
      <c r="P22" s="14" t="n">
        <f aca="false">O22/D22</f>
        <v>1.63636363636364</v>
      </c>
      <c r="Q22" s="13" t="n">
        <v>9</v>
      </c>
      <c r="R22" s="13" t="n">
        <v>17</v>
      </c>
      <c r="S22" s="13" t="n">
        <f aca="false">Q22+R22</f>
        <v>26</v>
      </c>
      <c r="T22" s="14" t="n">
        <f aca="false">S22/D22</f>
        <v>2.36363636363636</v>
      </c>
    </row>
    <row r="23" customFormat="false" ht="15" hidden="false" customHeight="false" outlineLevel="0" collapsed="false">
      <c r="A23" s="10" t="n">
        <v>19</v>
      </c>
      <c r="B23" s="11" t="n">
        <v>402</v>
      </c>
      <c r="C23" s="12" t="n">
        <v>436</v>
      </c>
      <c r="D23" s="12" t="n">
        <f aca="false">B23+C23</f>
        <v>838</v>
      </c>
      <c r="E23" s="13" t="n">
        <v>51</v>
      </c>
      <c r="F23" s="13" t="n">
        <v>47</v>
      </c>
      <c r="G23" s="13" t="n">
        <f aca="false">E23+F23</f>
        <v>98</v>
      </c>
      <c r="H23" s="14" t="n">
        <f aca="false">G23/D23</f>
        <v>0.116945107398568</v>
      </c>
      <c r="I23" s="13" t="n">
        <v>197</v>
      </c>
      <c r="J23" s="13" t="n">
        <v>210</v>
      </c>
      <c r="K23" s="13" t="n">
        <f aca="false">I23+J23</f>
        <v>407</v>
      </c>
      <c r="L23" s="14" t="n">
        <f aca="false">K23/D23</f>
        <v>0.485680190930788</v>
      </c>
      <c r="M23" s="13" t="n">
        <v>255</v>
      </c>
      <c r="N23" s="13" t="n">
        <v>272</v>
      </c>
      <c r="O23" s="13" t="n">
        <f aca="false">M23+N23</f>
        <v>527</v>
      </c>
      <c r="P23" s="14" t="n">
        <f aca="false">O23/D23</f>
        <v>0.628878281622912</v>
      </c>
      <c r="Q23" s="13" t="n">
        <v>324</v>
      </c>
      <c r="R23" s="13" t="n">
        <v>353</v>
      </c>
      <c r="S23" s="13" t="n">
        <f aca="false">Q23+R23</f>
        <v>677</v>
      </c>
      <c r="T23" s="14" t="n">
        <f aca="false">S23/D23</f>
        <v>0.807875894988067</v>
      </c>
    </row>
    <row r="24" customFormat="false" ht="15" hidden="false" customHeight="false" outlineLevel="0" collapsed="false">
      <c r="A24" s="10" t="n">
        <v>20</v>
      </c>
      <c r="B24" s="11" t="n">
        <v>413</v>
      </c>
      <c r="C24" s="12" t="n">
        <v>425</v>
      </c>
      <c r="D24" s="12" t="n">
        <f aca="false">B24+C24</f>
        <v>838</v>
      </c>
      <c r="E24" s="13" t="n">
        <v>69</v>
      </c>
      <c r="F24" s="13" t="n">
        <v>59</v>
      </c>
      <c r="G24" s="13" t="n">
        <f aca="false">E24+F24</f>
        <v>128</v>
      </c>
      <c r="H24" s="14" t="n">
        <f aca="false">G24/D24</f>
        <v>0.152744630071599</v>
      </c>
      <c r="I24" s="13" t="n">
        <v>209</v>
      </c>
      <c r="J24" s="13" t="n">
        <v>209</v>
      </c>
      <c r="K24" s="13" t="n">
        <f aca="false">I24+J24</f>
        <v>418</v>
      </c>
      <c r="L24" s="14" t="n">
        <f aca="false">K24/D24</f>
        <v>0.498806682577566</v>
      </c>
      <c r="M24" s="13" t="n">
        <v>269</v>
      </c>
      <c r="N24" s="13" t="n">
        <v>273</v>
      </c>
      <c r="O24" s="13" t="n">
        <f aca="false">M24+N24</f>
        <v>542</v>
      </c>
      <c r="P24" s="14" t="n">
        <f aca="false">O24/D24</f>
        <v>0.646778042959427</v>
      </c>
      <c r="Q24" s="13" t="n">
        <v>337</v>
      </c>
      <c r="R24" s="13" t="n">
        <v>349</v>
      </c>
      <c r="S24" s="13" t="n">
        <f aca="false">Q24+R24</f>
        <v>686</v>
      </c>
      <c r="T24" s="14" t="n">
        <f aca="false">S24/D24</f>
        <v>0.818615751789976</v>
      </c>
    </row>
    <row r="25" customFormat="false" ht="15" hidden="false" customHeight="false" outlineLevel="0" collapsed="false">
      <c r="A25" s="10" t="n">
        <v>21</v>
      </c>
      <c r="B25" s="12" t="n">
        <v>337</v>
      </c>
      <c r="C25" s="12" t="n">
        <v>389</v>
      </c>
      <c r="D25" s="12" t="n">
        <f aca="false">B25+C25</f>
        <v>726</v>
      </c>
      <c r="E25" s="13" t="n">
        <v>69</v>
      </c>
      <c r="F25" s="13" t="n">
        <v>51</v>
      </c>
      <c r="G25" s="13" t="n">
        <f aca="false">E25+F25</f>
        <v>120</v>
      </c>
      <c r="H25" s="14" t="n">
        <f aca="false">G25/D25</f>
        <v>0.165289256198347</v>
      </c>
      <c r="I25" s="13" t="n">
        <v>169</v>
      </c>
      <c r="J25" s="13" t="n">
        <v>175</v>
      </c>
      <c r="K25" s="13" t="n">
        <f aca="false">I25+J25</f>
        <v>344</v>
      </c>
      <c r="L25" s="14" t="n">
        <f aca="false">K25/D25</f>
        <v>0.473829201101928</v>
      </c>
      <c r="M25" s="13" t="n">
        <v>205</v>
      </c>
      <c r="N25" s="13" t="n">
        <v>228</v>
      </c>
      <c r="O25" s="13" t="n">
        <f aca="false">M25+N25</f>
        <v>433</v>
      </c>
      <c r="P25" s="14" t="n">
        <f aca="false">O25/D25</f>
        <v>0.596418732782369</v>
      </c>
      <c r="Q25" s="13" t="n">
        <v>258</v>
      </c>
      <c r="R25" s="13" t="n">
        <v>299</v>
      </c>
      <c r="S25" s="13" t="n">
        <f aca="false">Q25+R25</f>
        <v>557</v>
      </c>
      <c r="T25" s="14" t="n">
        <f aca="false">S25/D25</f>
        <v>0.767217630853995</v>
      </c>
    </row>
    <row r="26" customFormat="false" ht="15" hidden="false" customHeight="false" outlineLevel="0" collapsed="false">
      <c r="A26" s="16" t="s">
        <v>13</v>
      </c>
      <c r="B26" s="12" t="n">
        <f aca="false">SUM(B5:B25)</f>
        <v>7457</v>
      </c>
      <c r="C26" s="12" t="n">
        <f aca="false">SUM(C5:C25)</f>
        <v>8077</v>
      </c>
      <c r="D26" s="12" t="n">
        <f aca="false">B26+C26</f>
        <v>15534</v>
      </c>
      <c r="E26" s="17" t="n">
        <f aca="false">SUM(E5:E25)</f>
        <v>1100</v>
      </c>
      <c r="F26" s="17" t="n">
        <f aca="false">SUM(F5:F25)</f>
        <v>922</v>
      </c>
      <c r="G26" s="17" t="n">
        <f aca="false">SUM(G5:G25)</f>
        <v>2022</v>
      </c>
      <c r="H26" s="18"/>
      <c r="I26" s="17" t="n">
        <f aca="false">SUM(I5:I25)</f>
        <v>3688</v>
      </c>
      <c r="J26" s="17" t="n">
        <f aca="false">SUM(J5:J25)</f>
        <v>3740</v>
      </c>
      <c r="K26" s="11" t="n">
        <f aca="false">SUM(K5:K25)</f>
        <v>7428</v>
      </c>
      <c r="L26" s="19" t="n">
        <f aca="false">K26/D26</f>
        <v>0.478176902278872</v>
      </c>
      <c r="M26" s="17" t="n">
        <f aca="false">SUM(M5:M25)</f>
        <v>4731</v>
      </c>
      <c r="N26" s="17" t="n">
        <f aca="false">SUM(N5:N25)</f>
        <v>4868</v>
      </c>
      <c r="O26" s="11" t="n">
        <f aca="false">SUM(O5:O25)</f>
        <v>9599</v>
      </c>
      <c r="P26" s="11"/>
      <c r="Q26" s="17" t="n">
        <f aca="false">SUM(Q5:Q25)</f>
        <v>5902</v>
      </c>
      <c r="R26" s="17" t="n">
        <f aca="false">SUM(R5:R25)</f>
        <v>6386</v>
      </c>
      <c r="S26" s="11" t="n">
        <f aca="false">SUM(S5:S25)</f>
        <v>12288</v>
      </c>
      <c r="T26" s="19" t="n">
        <f aca="false">S26/D26</f>
        <v>0.791039011201236</v>
      </c>
    </row>
    <row r="27" customFormat="false" ht="15" hidden="false" customHeight="false" outlineLevel="0" collapsed="false">
      <c r="A27" s="16" t="s">
        <v>12</v>
      </c>
      <c r="B27" s="19" t="n">
        <f aca="false">B26/$D$26</f>
        <v>0.480043774945281</v>
      </c>
      <c r="C27" s="19" t="n">
        <f aca="false">C26/$D$26</f>
        <v>0.519956225054719</v>
      </c>
      <c r="D27" s="20" t="n">
        <f aca="false">B27+C27</f>
        <v>1</v>
      </c>
      <c r="E27" s="14" t="n">
        <f aca="false">E26/$D$26</f>
        <v>0.0708124114844856</v>
      </c>
      <c r="F27" s="14" t="n">
        <f aca="false">F26/$D$26</f>
        <v>0.0593536758079052</v>
      </c>
      <c r="G27" s="14" t="n">
        <f aca="false">G26/$D$26</f>
        <v>0.130166087292391</v>
      </c>
      <c r="H27" s="14"/>
      <c r="I27" s="14" t="n">
        <f aca="false">I26/$D$26</f>
        <v>0.237414703231621</v>
      </c>
      <c r="J27" s="14" t="n">
        <f aca="false">J26/$D$26</f>
        <v>0.240762199047251</v>
      </c>
      <c r="K27" s="14" t="n">
        <f aca="false">K26/$D$26</f>
        <v>0.478176902278872</v>
      </c>
      <c r="L27" s="14"/>
      <c r="M27" s="14" t="n">
        <f aca="false">M26/$D$26</f>
        <v>0.30455774430282</v>
      </c>
      <c r="N27" s="14" t="n">
        <f aca="false">N26/$D$26</f>
        <v>0.313377108278615</v>
      </c>
      <c r="O27" s="14" t="n">
        <f aca="false">O26/$D$26</f>
        <v>0.617934852581434</v>
      </c>
      <c r="P27" s="14"/>
      <c r="Q27" s="14" t="n">
        <f aca="false">Q26/$D$26</f>
        <v>0.379940775074031</v>
      </c>
      <c r="R27" s="14" t="n">
        <f aca="false">R26/$D$26</f>
        <v>0.411098236127205</v>
      </c>
      <c r="S27" s="14" t="n">
        <f aca="false">S26/$D$26</f>
        <v>0.791039011201236</v>
      </c>
      <c r="T27" s="14"/>
    </row>
  </sheetData>
  <mergeCells count="8">
    <mergeCell ref="C1:Q1"/>
    <mergeCell ref="A2:A3"/>
    <mergeCell ref="B2:D3"/>
    <mergeCell ref="E2:P2"/>
    <mergeCell ref="Q2:T3"/>
    <mergeCell ref="E3:H3"/>
    <mergeCell ref="I3:L3"/>
    <mergeCell ref="M3:P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5"/>
  <sheetViews>
    <sheetView showFormulas="false" showGridLines="true" showRowColHeaders="true" showZeros="true" rightToLeft="false" tabSelected="true" showOutlineSymbols="true" defaultGridColor="true" view="normal" topLeftCell="A199" colorId="64" zoomScale="75" zoomScaleNormal="75" zoomScalePageLayoutView="100" workbookViewId="0">
      <selection pane="topLeft" activeCell="K204" activeCellId="0" sqref="K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99"/>
    <col collapsed="false" customWidth="true" hidden="false" outlineLevel="0" max="11" min="3" style="0" width="4.7"/>
    <col collapsed="false" customWidth="true" hidden="false" outlineLevel="0" max="12" min="12" style="0" width="4.27"/>
    <col collapsed="false" customWidth="true" hidden="false" outlineLevel="0" max="13" min="13" style="0" width="4.56"/>
    <col collapsed="false" customWidth="true" hidden="false" outlineLevel="0" max="15" min="14" style="0" width="4.7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22" min="18" style="0" width="4.7"/>
    <col collapsed="false" customWidth="true" hidden="false" outlineLevel="0" max="23" min="23" style="0" width="4.84"/>
    <col collapsed="false" customWidth="true" hidden="false" outlineLevel="0" max="24" min="24" style="0" width="10.27"/>
  </cols>
  <sheetData>
    <row r="1" customFormat="false" ht="18" hidden="false" customHeight="true" outlineLevel="0" collapsed="false">
      <c r="B1" s="21" t="s">
        <v>1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</row>
    <row r="2" customFormat="false" ht="18" hidden="false" customHeight="true" outlineLevel="0" collapsed="false"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3"/>
      <c r="X2" s="23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</row>
    <row r="3" customFormat="false" ht="5.2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3"/>
      <c r="X3" s="23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</row>
    <row r="4" customFormat="false" ht="24.95" hidden="false" customHeight="true" outlineLevel="0" collapsed="false">
      <c r="B4" s="25"/>
      <c r="C4" s="26" t="s">
        <v>1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7" t="s">
        <v>16</v>
      </c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</row>
    <row r="5" customFormat="false" ht="18" hidden="false" customHeight="true" outlineLevel="0" collapsed="false">
      <c r="B5" s="28" t="s">
        <v>17</v>
      </c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29" t="n">
        <v>16</v>
      </c>
      <c r="S5" s="29" t="n">
        <v>17</v>
      </c>
      <c r="T5" s="29" t="n">
        <v>18</v>
      </c>
      <c r="U5" s="29" t="n">
        <v>19</v>
      </c>
      <c r="V5" s="29" t="n">
        <v>20</v>
      </c>
      <c r="W5" s="30" t="n">
        <v>21</v>
      </c>
      <c r="X5" s="27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33" hidden="false" customHeight="true" outlineLevel="0" collapsed="false">
      <c r="A6" s="31"/>
      <c r="B6" s="32" t="s">
        <v>18</v>
      </c>
      <c r="C6" s="33" t="n">
        <f aca="false">SCRUTINIO!B24</f>
        <v>74</v>
      </c>
      <c r="D6" s="33" t="n">
        <f aca="false">SCRUTINIO!C24</f>
        <v>38</v>
      </c>
      <c r="E6" s="33" t="n">
        <f aca="false">SCRUTINIO!D24</f>
        <v>65</v>
      </c>
      <c r="F6" s="33" t="n">
        <f aca="false">SCRUTINIO!E24</f>
        <v>26</v>
      </c>
      <c r="G6" s="33" t="n">
        <f aca="false">SCRUTINIO!F24</f>
        <v>41</v>
      </c>
      <c r="H6" s="33" t="n">
        <f aca="false">SCRUTINIO!G24</f>
        <v>56</v>
      </c>
      <c r="I6" s="33" t="n">
        <f aca="false">SCRUTINIO!H24</f>
        <v>21</v>
      </c>
      <c r="J6" s="33" t="n">
        <f aca="false">SCRUTINIO!I24</f>
        <v>26</v>
      </c>
      <c r="K6" s="33" t="n">
        <f aca="false">SCRUTINIO!J24</f>
        <v>34</v>
      </c>
      <c r="L6" s="33" t="n">
        <f aca="false">SCRUTINIO!K24</f>
        <v>38</v>
      </c>
      <c r="M6" s="33" t="n">
        <f aca="false">SCRUTINIO!L24</f>
        <v>66</v>
      </c>
      <c r="N6" s="33" t="n">
        <f aca="false">SCRUTINIO!M24</f>
        <v>49</v>
      </c>
      <c r="O6" s="33" t="n">
        <f aca="false">SCRUTINIO!N24</f>
        <v>16</v>
      </c>
      <c r="P6" s="33" t="n">
        <f aca="false">SCRUTINIO!O24</f>
        <v>50</v>
      </c>
      <c r="Q6" s="33" t="n">
        <f aca="false">SCRUTINIO!P24</f>
        <v>50</v>
      </c>
      <c r="R6" s="33" t="n">
        <f aca="false">SCRUTINIO!Q24</f>
        <v>27</v>
      </c>
      <c r="S6" s="33" t="n">
        <f aca="false">SCRUTINIO!R24</f>
        <v>28</v>
      </c>
      <c r="T6" s="33" t="n">
        <f aca="false">SCRUTINIO!S24</f>
        <v>7</v>
      </c>
      <c r="U6" s="33" t="n">
        <f aca="false">SCRUTINIO!T24</f>
        <v>63</v>
      </c>
      <c r="V6" s="33" t="n">
        <f aca="false">SCRUTINIO!U24</f>
        <v>34</v>
      </c>
      <c r="W6" s="34" t="n">
        <f aca="false">SCRUTINIO!V24</f>
        <v>46</v>
      </c>
      <c r="X6" s="35" t="n">
        <f aca="false">SUM(C6:W6)</f>
        <v>855</v>
      </c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customFormat="false" ht="35.1" hidden="false" customHeight="true" outlineLevel="0" collapsed="false">
      <c r="A7" s="36"/>
      <c r="B7" s="37" t="s">
        <v>1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8" t="s">
        <v>20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30" hidden="false" customHeight="true" outlineLevel="0" collapsed="false">
      <c r="A8" s="39" t="n">
        <v>1</v>
      </c>
      <c r="B8" s="40" t="s">
        <v>21</v>
      </c>
      <c r="C8" s="41" t="n">
        <v>19</v>
      </c>
      <c r="D8" s="41" t="n">
        <v>8</v>
      </c>
      <c r="E8" s="41" t="n">
        <v>14</v>
      </c>
      <c r="F8" s="41" t="n">
        <v>5</v>
      </c>
      <c r="G8" s="41" t="n">
        <v>7</v>
      </c>
      <c r="H8" s="41" t="n">
        <v>5</v>
      </c>
      <c r="I8" s="41" t="n">
        <v>8</v>
      </c>
      <c r="J8" s="41" t="n">
        <v>3</v>
      </c>
      <c r="K8" s="41" t="n">
        <v>5</v>
      </c>
      <c r="L8" s="41" t="n">
        <v>7</v>
      </c>
      <c r="M8" s="41" t="n">
        <v>8</v>
      </c>
      <c r="N8" s="41" t="n">
        <v>10</v>
      </c>
      <c r="O8" s="41" t="n">
        <v>1</v>
      </c>
      <c r="P8" s="41" t="n">
        <v>19</v>
      </c>
      <c r="Q8" s="41" t="n">
        <v>6</v>
      </c>
      <c r="R8" s="41" t="n">
        <v>1</v>
      </c>
      <c r="S8" s="41" t="n">
        <v>4</v>
      </c>
      <c r="T8" s="41" t="n">
        <v>3</v>
      </c>
      <c r="U8" s="41" t="n">
        <v>12</v>
      </c>
      <c r="V8" s="41" t="n">
        <v>4</v>
      </c>
      <c r="W8" s="42" t="n">
        <v>2</v>
      </c>
      <c r="X8" s="43" t="n">
        <f aca="false">SUM(C8:W8)</f>
        <v>151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30" hidden="false" customHeight="true" outlineLevel="0" collapsed="false">
      <c r="A9" s="39" t="n">
        <v>2</v>
      </c>
      <c r="B9" s="40" t="s">
        <v>22</v>
      </c>
      <c r="C9" s="41" t="n">
        <v>2</v>
      </c>
      <c r="D9" s="41" t="n">
        <v>0</v>
      </c>
      <c r="E9" s="41" t="n">
        <v>4</v>
      </c>
      <c r="F9" s="41" t="n">
        <v>0</v>
      </c>
      <c r="G9" s="41" t="n">
        <v>2</v>
      </c>
      <c r="H9" s="41" t="n">
        <v>0</v>
      </c>
      <c r="I9" s="41" t="n">
        <v>1</v>
      </c>
      <c r="J9" s="41" t="n">
        <v>0</v>
      </c>
      <c r="K9" s="41" t="n">
        <v>2</v>
      </c>
      <c r="L9" s="41" t="n">
        <v>1</v>
      </c>
      <c r="M9" s="41" t="n">
        <v>3</v>
      </c>
      <c r="N9" s="41" t="n">
        <v>1</v>
      </c>
      <c r="O9" s="41" t="n">
        <v>3</v>
      </c>
      <c r="P9" s="41" t="n">
        <v>1</v>
      </c>
      <c r="Q9" s="41" t="n">
        <v>1</v>
      </c>
      <c r="R9" s="41" t="n">
        <v>0</v>
      </c>
      <c r="S9" s="41" t="n">
        <v>0</v>
      </c>
      <c r="T9" s="41" t="n">
        <v>0</v>
      </c>
      <c r="U9" s="41" t="n">
        <v>2</v>
      </c>
      <c r="V9" s="41" t="n">
        <v>0</v>
      </c>
      <c r="W9" s="42" t="n">
        <v>4</v>
      </c>
      <c r="X9" s="43" t="n">
        <f aca="false">SUM(C9:W9)</f>
        <v>27</v>
      </c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30" hidden="false" customHeight="true" outlineLevel="0" collapsed="false">
      <c r="A10" s="39" t="n">
        <v>3</v>
      </c>
      <c r="B10" s="40" t="s">
        <v>23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4</v>
      </c>
      <c r="H10" s="41" t="n">
        <v>3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1</v>
      </c>
      <c r="N10" s="41" t="n">
        <v>1</v>
      </c>
      <c r="O10" s="41" t="n">
        <v>0</v>
      </c>
      <c r="P10" s="41" t="n">
        <v>0</v>
      </c>
      <c r="Q10" s="41" t="n">
        <v>1</v>
      </c>
      <c r="R10" s="41" t="n">
        <v>1</v>
      </c>
      <c r="S10" s="41" t="n">
        <v>0</v>
      </c>
      <c r="T10" s="41" t="n">
        <v>0</v>
      </c>
      <c r="U10" s="41" t="n">
        <v>0</v>
      </c>
      <c r="V10" s="41" t="n">
        <v>0</v>
      </c>
      <c r="W10" s="42" t="n">
        <v>0</v>
      </c>
      <c r="X10" s="43" t="n">
        <f aca="false">SUM(C10:W10)</f>
        <v>1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30" hidden="false" customHeight="true" outlineLevel="0" collapsed="false">
      <c r="A11" s="39" t="n">
        <v>4</v>
      </c>
      <c r="B11" s="40" t="s">
        <v>24</v>
      </c>
      <c r="C11" s="41" t="n">
        <v>0</v>
      </c>
      <c r="D11" s="41" t="n">
        <v>2</v>
      </c>
      <c r="E11" s="41" t="n">
        <v>1</v>
      </c>
      <c r="F11" s="41" t="n">
        <v>2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1</v>
      </c>
      <c r="L11" s="41" t="n">
        <v>0</v>
      </c>
      <c r="M11" s="41" t="n">
        <v>1</v>
      </c>
      <c r="N11" s="41" t="n">
        <v>0</v>
      </c>
      <c r="O11" s="41" t="n">
        <v>1</v>
      </c>
      <c r="P11" s="41" t="n">
        <v>0</v>
      </c>
      <c r="Q11" s="41" t="n">
        <v>0</v>
      </c>
      <c r="R11" s="41" t="n">
        <v>1</v>
      </c>
      <c r="S11" s="41" t="n">
        <v>0</v>
      </c>
      <c r="T11" s="41" t="n">
        <v>0</v>
      </c>
      <c r="U11" s="41" t="n">
        <v>0</v>
      </c>
      <c r="V11" s="41" t="n">
        <v>0</v>
      </c>
      <c r="W11" s="42" t="n">
        <v>0</v>
      </c>
      <c r="X11" s="43" t="n">
        <f aca="false">SUM(C11:W11)</f>
        <v>9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customFormat="false" ht="30" hidden="false" customHeight="true" outlineLevel="0" collapsed="false">
      <c r="A12" s="39" t="n">
        <v>5</v>
      </c>
      <c r="B12" s="40" t="s">
        <v>25</v>
      </c>
      <c r="C12" s="41" t="n">
        <v>2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1</v>
      </c>
      <c r="L12" s="41" t="n">
        <v>0</v>
      </c>
      <c r="M12" s="41" t="n">
        <v>0</v>
      </c>
      <c r="N12" s="41" t="n">
        <v>1</v>
      </c>
      <c r="O12" s="41" t="n">
        <v>1</v>
      </c>
      <c r="P12" s="41" t="n">
        <v>0</v>
      </c>
      <c r="Q12" s="41" t="n">
        <v>0</v>
      </c>
      <c r="R12" s="41" t="n">
        <v>2</v>
      </c>
      <c r="S12" s="41" t="n">
        <v>0</v>
      </c>
      <c r="T12" s="41" t="n">
        <v>0</v>
      </c>
      <c r="U12" s="41" t="n">
        <v>0</v>
      </c>
      <c r="V12" s="41" t="n">
        <v>0</v>
      </c>
      <c r="W12" s="42" t="n">
        <v>0</v>
      </c>
      <c r="X12" s="43" t="n">
        <f aca="false">SUM(C12:W12)</f>
        <v>7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30" hidden="false" customHeight="true" outlineLevel="0" collapsed="false">
      <c r="A13" s="39" t="n">
        <v>6</v>
      </c>
      <c r="B13" s="40" t="s">
        <v>26</v>
      </c>
      <c r="C13" s="41" t="n">
        <v>5</v>
      </c>
      <c r="D13" s="41" t="n">
        <v>7</v>
      </c>
      <c r="E13" s="41" t="n">
        <v>8</v>
      </c>
      <c r="F13" s="41" t="n">
        <v>3</v>
      </c>
      <c r="G13" s="41" t="n">
        <v>6</v>
      </c>
      <c r="H13" s="41" t="n">
        <v>10</v>
      </c>
      <c r="I13" s="41" t="n">
        <v>2</v>
      </c>
      <c r="J13" s="41" t="n">
        <v>8</v>
      </c>
      <c r="K13" s="41" t="n">
        <v>6</v>
      </c>
      <c r="L13" s="41" t="n">
        <v>6</v>
      </c>
      <c r="M13" s="41" t="n">
        <v>14</v>
      </c>
      <c r="N13" s="41" t="n">
        <v>8</v>
      </c>
      <c r="O13" s="41" t="n">
        <v>4</v>
      </c>
      <c r="P13" s="41" t="n">
        <v>7</v>
      </c>
      <c r="Q13" s="41" t="n">
        <v>4</v>
      </c>
      <c r="R13" s="41" t="n">
        <v>0</v>
      </c>
      <c r="S13" s="41" t="n">
        <v>6</v>
      </c>
      <c r="T13" s="41" t="n">
        <v>0</v>
      </c>
      <c r="U13" s="41" t="n">
        <v>12</v>
      </c>
      <c r="V13" s="41" t="n">
        <v>7</v>
      </c>
      <c r="W13" s="42" t="n">
        <v>7</v>
      </c>
      <c r="X13" s="43" t="n">
        <f aca="false">SUM(C13:W13)</f>
        <v>13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customFormat="false" ht="30" hidden="false" customHeight="true" outlineLevel="0" collapsed="false">
      <c r="A14" s="39" t="n">
        <v>7</v>
      </c>
      <c r="B14" s="40" t="s">
        <v>27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1</v>
      </c>
      <c r="I14" s="41" t="n">
        <v>0</v>
      </c>
      <c r="J14" s="41" t="n">
        <v>1</v>
      </c>
      <c r="K14" s="41" t="n">
        <v>1</v>
      </c>
      <c r="L14" s="41" t="n">
        <v>1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2</v>
      </c>
      <c r="V14" s="41" t="n">
        <v>0</v>
      </c>
      <c r="W14" s="42" t="n">
        <v>1</v>
      </c>
      <c r="X14" s="43" t="n">
        <f aca="false">SUM(C14:W14)</f>
        <v>7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30" hidden="false" customHeight="true" outlineLevel="0" collapsed="false">
      <c r="A15" s="39" t="n">
        <v>8</v>
      </c>
      <c r="B15" s="40" t="s">
        <v>28</v>
      </c>
      <c r="C15" s="41" t="n">
        <v>3</v>
      </c>
      <c r="D15" s="41" t="n">
        <v>1</v>
      </c>
      <c r="E15" s="41" t="n">
        <v>2</v>
      </c>
      <c r="F15" s="41" t="n">
        <v>0</v>
      </c>
      <c r="G15" s="41" t="n">
        <v>1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1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1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3" t="n">
        <f aca="false">SUM(C15:W15)</f>
        <v>10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customFormat="false" ht="30" hidden="false" customHeight="true" outlineLevel="0" collapsed="false">
      <c r="A16" s="39" t="n">
        <v>9</v>
      </c>
      <c r="B16" s="40" t="s">
        <v>29</v>
      </c>
      <c r="C16" s="41" t="n">
        <v>0</v>
      </c>
      <c r="D16" s="41" t="n">
        <v>0</v>
      </c>
      <c r="E16" s="41" t="n">
        <v>0</v>
      </c>
      <c r="F16" s="41" t="n">
        <v>1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1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2" t="n">
        <v>0</v>
      </c>
      <c r="X16" s="43" t="n">
        <f aca="false">SUM(C16:W16)</f>
        <v>2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30" hidden="false" customHeight="true" outlineLevel="0" collapsed="false">
      <c r="A17" s="39" t="n">
        <v>10</v>
      </c>
      <c r="B17" s="40" t="s">
        <v>3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2</v>
      </c>
      <c r="K17" s="41" t="n">
        <v>0</v>
      </c>
      <c r="L17" s="41" t="n">
        <v>1</v>
      </c>
      <c r="M17" s="41" t="n">
        <v>1</v>
      </c>
      <c r="N17" s="41" t="n">
        <v>2</v>
      </c>
      <c r="O17" s="41" t="n">
        <v>1</v>
      </c>
      <c r="P17" s="41" t="n">
        <v>0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2</v>
      </c>
      <c r="V17" s="41" t="n">
        <v>0</v>
      </c>
      <c r="W17" s="42" t="n">
        <v>0</v>
      </c>
      <c r="X17" s="43" t="n">
        <f aca="false">SUM(C17:W17)</f>
        <v>10</v>
      </c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20.1" hidden="false" customHeight="true" outlineLevel="0" collapsed="false">
      <c r="A18" s="44" t="s">
        <v>31</v>
      </c>
      <c r="B18" s="44"/>
      <c r="C18" s="39" t="n">
        <f aca="false">SUM(C8:C17)</f>
        <v>31</v>
      </c>
      <c r="D18" s="39" t="n">
        <f aca="false">SUM(D8:D17)</f>
        <v>18</v>
      </c>
      <c r="E18" s="39" t="n">
        <f aca="false">SUM(E8:E17)</f>
        <v>29</v>
      </c>
      <c r="F18" s="39" t="n">
        <f aca="false">SUM(F8:F17)</f>
        <v>11</v>
      </c>
      <c r="G18" s="39" t="n">
        <f aca="false">SUM(G8:G17)</f>
        <v>20</v>
      </c>
      <c r="H18" s="39" t="n">
        <f aca="false">SUM(H8:H17)</f>
        <v>19</v>
      </c>
      <c r="I18" s="39" t="n">
        <f aca="false">SUM(I8:I17)</f>
        <v>11</v>
      </c>
      <c r="J18" s="39" t="n">
        <f aca="false">SUM(J8:J17)</f>
        <v>14</v>
      </c>
      <c r="K18" s="39" t="n">
        <f aca="false">SUM(K8:K17)</f>
        <v>16</v>
      </c>
      <c r="L18" s="39" t="n">
        <f aca="false">SUM(L8:L17)</f>
        <v>16</v>
      </c>
      <c r="M18" s="39" t="n">
        <f aca="false">SUM(M8:M17)</f>
        <v>30</v>
      </c>
      <c r="N18" s="39" t="n">
        <f aca="false">SUM(N8:N17)</f>
        <v>24</v>
      </c>
      <c r="O18" s="39" t="n">
        <f aca="false">SUM(O8:O17)</f>
        <v>11</v>
      </c>
      <c r="P18" s="39" t="n">
        <f aca="false">SUM(P8:P17)</f>
        <v>27</v>
      </c>
      <c r="Q18" s="39" t="n">
        <f aca="false">SUM(Q8:Q17)</f>
        <v>13</v>
      </c>
      <c r="R18" s="39" t="n">
        <f aca="false">SUM(R8:R17)</f>
        <v>6</v>
      </c>
      <c r="S18" s="39" t="n">
        <f aca="false">SUM(S8:S17)</f>
        <v>10</v>
      </c>
      <c r="T18" s="39" t="n">
        <f aca="false">SUM(T8:T17)</f>
        <v>3</v>
      </c>
      <c r="U18" s="39" t="n">
        <f aca="false">SUM(U8:U17)</f>
        <v>30</v>
      </c>
      <c r="V18" s="39" t="n">
        <f aca="false">SUM(V8:V17)</f>
        <v>11</v>
      </c>
      <c r="W18" s="39" t="n">
        <f aca="false">SUM(W8:W17)</f>
        <v>14</v>
      </c>
      <c r="X18" s="45" t="n">
        <f aca="false">SUM(X8:X17)</f>
        <v>364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15" hidden="false" customHeight="false" outlineLevel="0" collapsed="false">
      <c r="A19" s="22"/>
      <c r="B19" s="4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47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customFormat="false" ht="15" hidden="false" customHeight="false" outlineLevel="0" collapsed="false">
      <c r="A20" s="22"/>
      <c r="B20" s="48" t="s">
        <v>1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customFormat="false" ht="12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3"/>
      <c r="X21" s="23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</row>
    <row r="22" customFormat="false" ht="12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3"/>
      <c r="X22" s="23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24.95" hidden="false" customHeight="true" outlineLevel="0" collapsed="false">
      <c r="B23" s="25"/>
      <c r="C23" s="26" t="s">
        <v>3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7" t="s">
        <v>16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</row>
    <row r="24" s="49" customFormat="true" ht="18.75" hidden="false" customHeight="true" outlineLevel="0" collapsed="false">
      <c r="B24" s="50" t="s">
        <v>17</v>
      </c>
      <c r="C24" s="29" t="n">
        <v>1</v>
      </c>
      <c r="D24" s="29" t="n">
        <v>2</v>
      </c>
      <c r="E24" s="29" t="n">
        <v>3</v>
      </c>
      <c r="F24" s="29" t="n">
        <v>4</v>
      </c>
      <c r="G24" s="29" t="n">
        <v>5</v>
      </c>
      <c r="H24" s="29" t="n">
        <v>6</v>
      </c>
      <c r="I24" s="29" t="n">
        <v>7</v>
      </c>
      <c r="J24" s="29" t="n">
        <v>8</v>
      </c>
      <c r="K24" s="29" t="n">
        <v>9</v>
      </c>
      <c r="L24" s="29" t="n">
        <v>10</v>
      </c>
      <c r="M24" s="29" t="n">
        <v>11</v>
      </c>
      <c r="N24" s="29" t="n">
        <v>12</v>
      </c>
      <c r="O24" s="29" t="n">
        <v>13</v>
      </c>
      <c r="P24" s="29" t="n">
        <v>14</v>
      </c>
      <c r="Q24" s="29" t="n">
        <v>15</v>
      </c>
      <c r="R24" s="29" t="n">
        <v>16</v>
      </c>
      <c r="S24" s="29" t="n">
        <v>17</v>
      </c>
      <c r="T24" s="29" t="n">
        <v>18</v>
      </c>
      <c r="U24" s="29" t="n">
        <v>19</v>
      </c>
      <c r="V24" s="29" t="n">
        <v>20</v>
      </c>
      <c r="W24" s="30" t="n">
        <v>21</v>
      </c>
      <c r="X24" s="27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customFormat="false" ht="33" hidden="false" customHeight="true" outlineLevel="0" collapsed="false">
      <c r="A25" s="51"/>
      <c r="B25" s="52" t="s">
        <v>33</v>
      </c>
      <c r="C25" s="33" t="n">
        <f aca="false">SCRUTINIO!B25</f>
        <v>53</v>
      </c>
      <c r="D25" s="33" t="n">
        <f aca="false">SCRUTINIO!C25</f>
        <v>26</v>
      </c>
      <c r="E25" s="33" t="n">
        <f aca="false">SCRUTINIO!D25</f>
        <v>33</v>
      </c>
      <c r="F25" s="33" t="n">
        <f aca="false">SCRUTINIO!E25</f>
        <v>25</v>
      </c>
      <c r="G25" s="33" t="n">
        <f aca="false">SCRUTINIO!F25</f>
        <v>37</v>
      </c>
      <c r="H25" s="33" t="n">
        <f aca="false">SCRUTINIO!G25</f>
        <v>43</v>
      </c>
      <c r="I25" s="33" t="n">
        <f aca="false">SCRUTINIO!H25</f>
        <v>28</v>
      </c>
      <c r="J25" s="33" t="n">
        <f aca="false">SCRUTINIO!I25</f>
        <v>22</v>
      </c>
      <c r="K25" s="33" t="n">
        <f aca="false">SCRUTINIO!J25</f>
        <v>23</v>
      </c>
      <c r="L25" s="33" t="n">
        <f aca="false">SCRUTINIO!K25</f>
        <v>32</v>
      </c>
      <c r="M25" s="33" t="n">
        <f aca="false">SCRUTINIO!L25</f>
        <v>31</v>
      </c>
      <c r="N25" s="33" t="n">
        <f aca="false">SCRUTINIO!M25</f>
        <v>36</v>
      </c>
      <c r="O25" s="33" t="n">
        <f aca="false">SCRUTINIO!N25</f>
        <v>16</v>
      </c>
      <c r="P25" s="33" t="n">
        <f aca="false">SCRUTINIO!O25</f>
        <v>23</v>
      </c>
      <c r="Q25" s="33" t="n">
        <f aca="false">SCRUTINIO!P25</f>
        <v>13</v>
      </c>
      <c r="R25" s="33" t="n">
        <f aca="false">SCRUTINIO!Q25</f>
        <v>26</v>
      </c>
      <c r="S25" s="33" t="n">
        <f aca="false">SCRUTINIO!R25</f>
        <v>22</v>
      </c>
      <c r="T25" s="33" t="n">
        <f aca="false">SCRUTINIO!S25</f>
        <v>3</v>
      </c>
      <c r="U25" s="33" t="n">
        <f aca="false">SCRUTINIO!T25</f>
        <v>35</v>
      </c>
      <c r="V25" s="33" t="n">
        <f aca="false">SCRUTINIO!U25</f>
        <v>26</v>
      </c>
      <c r="W25" s="34" t="n">
        <f aca="false">SCRUTINIO!V25</f>
        <v>34</v>
      </c>
      <c r="X25" s="35" t="n">
        <f aca="false">SUM(C25:W25)</f>
        <v>587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customFormat="false" ht="35.1" hidden="false" customHeight="true" outlineLevel="0" collapsed="false">
      <c r="A26" s="36"/>
      <c r="B26" s="37" t="s">
        <v>1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53" t="s">
        <v>34</v>
      </c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customFormat="false" ht="30" hidden="false" customHeight="true" outlineLevel="0" collapsed="false">
      <c r="A27" s="39" t="n">
        <v>1</v>
      </c>
      <c r="B27" s="54" t="s">
        <v>35</v>
      </c>
      <c r="C27" s="41" t="n">
        <v>0</v>
      </c>
      <c r="D27" s="41" t="n">
        <v>2</v>
      </c>
      <c r="E27" s="41" t="n">
        <v>0</v>
      </c>
      <c r="F27" s="41" t="n">
        <v>1</v>
      </c>
      <c r="G27" s="41" t="n">
        <v>0</v>
      </c>
      <c r="H27" s="41" t="n">
        <v>2</v>
      </c>
      <c r="I27" s="41" t="n">
        <v>1</v>
      </c>
      <c r="J27" s="41" t="n">
        <v>0</v>
      </c>
      <c r="K27" s="41" t="n">
        <v>0</v>
      </c>
      <c r="L27" s="41" t="n">
        <v>2</v>
      </c>
      <c r="M27" s="41" t="n">
        <v>0</v>
      </c>
      <c r="N27" s="41" t="n">
        <v>0</v>
      </c>
      <c r="O27" s="41" t="n">
        <v>1</v>
      </c>
      <c r="P27" s="41" t="n">
        <v>0</v>
      </c>
      <c r="Q27" s="41" t="n">
        <v>0</v>
      </c>
      <c r="R27" s="41" t="n">
        <v>2</v>
      </c>
      <c r="S27" s="41" t="n">
        <v>0</v>
      </c>
      <c r="T27" s="41" t="n">
        <v>0</v>
      </c>
      <c r="U27" s="41" t="n">
        <v>0</v>
      </c>
      <c r="V27" s="41" t="n">
        <v>0</v>
      </c>
      <c r="W27" s="42" t="n">
        <v>0</v>
      </c>
      <c r="X27" s="43" t="n">
        <f aca="false">SUM(C27:W27)</f>
        <v>11</v>
      </c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customFormat="false" ht="30" hidden="false" customHeight="true" outlineLevel="0" collapsed="false">
      <c r="A28" s="39" t="n">
        <v>2</v>
      </c>
      <c r="B28" s="55" t="s">
        <v>36</v>
      </c>
      <c r="C28" s="41" t="n">
        <v>13</v>
      </c>
      <c r="D28" s="41" t="n">
        <v>10</v>
      </c>
      <c r="E28" s="41" t="n">
        <v>12</v>
      </c>
      <c r="F28" s="41" t="n">
        <v>2</v>
      </c>
      <c r="G28" s="41" t="n">
        <v>12</v>
      </c>
      <c r="H28" s="41" t="n">
        <v>9</v>
      </c>
      <c r="I28" s="41" t="n">
        <v>10</v>
      </c>
      <c r="J28" s="41" t="n">
        <v>4</v>
      </c>
      <c r="K28" s="41" t="n">
        <v>12</v>
      </c>
      <c r="L28" s="41" t="n">
        <v>11</v>
      </c>
      <c r="M28" s="41" t="n">
        <v>11</v>
      </c>
      <c r="N28" s="41" t="n">
        <v>13</v>
      </c>
      <c r="O28" s="41" t="n">
        <v>2</v>
      </c>
      <c r="P28" s="41" t="n">
        <v>3</v>
      </c>
      <c r="Q28" s="41" t="n">
        <v>1</v>
      </c>
      <c r="R28" s="41" t="n">
        <v>9</v>
      </c>
      <c r="S28" s="41" t="n">
        <v>11</v>
      </c>
      <c r="T28" s="41" t="n">
        <v>0</v>
      </c>
      <c r="U28" s="41" t="n">
        <v>9</v>
      </c>
      <c r="V28" s="41" t="n">
        <v>11</v>
      </c>
      <c r="W28" s="42" t="n">
        <v>13</v>
      </c>
      <c r="X28" s="43" t="n">
        <f aca="false">SUM(C28:W28)</f>
        <v>178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30" hidden="false" customHeight="true" outlineLevel="0" collapsed="false">
      <c r="A29" s="39" t="n">
        <v>3</v>
      </c>
      <c r="B29" s="54" t="s">
        <v>37</v>
      </c>
      <c r="C29" s="41" t="n">
        <v>3</v>
      </c>
      <c r="D29" s="41" t="n">
        <v>1</v>
      </c>
      <c r="E29" s="41" t="n">
        <v>3</v>
      </c>
      <c r="F29" s="41" t="n">
        <v>1</v>
      </c>
      <c r="G29" s="41" t="n">
        <v>1</v>
      </c>
      <c r="H29" s="41" t="n">
        <v>2</v>
      </c>
      <c r="I29" s="41" t="n">
        <v>0</v>
      </c>
      <c r="J29" s="41" t="n">
        <v>1</v>
      </c>
      <c r="K29" s="41" t="n">
        <v>2</v>
      </c>
      <c r="L29" s="41" t="n">
        <v>2</v>
      </c>
      <c r="M29" s="41" t="n">
        <v>1</v>
      </c>
      <c r="N29" s="41" t="n">
        <v>2</v>
      </c>
      <c r="O29" s="41" t="n">
        <v>2</v>
      </c>
      <c r="P29" s="41" t="n">
        <v>0</v>
      </c>
      <c r="Q29" s="41" t="n">
        <v>0</v>
      </c>
      <c r="R29" s="41" t="n">
        <v>4</v>
      </c>
      <c r="S29" s="41" t="n">
        <v>2</v>
      </c>
      <c r="T29" s="41" t="n">
        <v>0</v>
      </c>
      <c r="U29" s="41" t="n">
        <v>1</v>
      </c>
      <c r="V29" s="41" t="n">
        <v>3</v>
      </c>
      <c r="W29" s="42" t="n">
        <v>0</v>
      </c>
      <c r="X29" s="43" t="n">
        <f aca="false">SUM(C29:W29)</f>
        <v>31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30" customFormat="false" ht="30" hidden="false" customHeight="true" outlineLevel="0" collapsed="false">
      <c r="A30" s="39" t="n">
        <v>4</v>
      </c>
      <c r="B30" s="54" t="s">
        <v>38</v>
      </c>
      <c r="C30" s="41" t="n">
        <v>17</v>
      </c>
      <c r="D30" s="41" t="n">
        <v>7</v>
      </c>
      <c r="E30" s="41" t="n">
        <v>5</v>
      </c>
      <c r="F30" s="41" t="n">
        <v>12</v>
      </c>
      <c r="G30" s="41" t="n">
        <v>10</v>
      </c>
      <c r="H30" s="41" t="n">
        <v>15</v>
      </c>
      <c r="I30" s="41" t="n">
        <v>6</v>
      </c>
      <c r="J30" s="41" t="n">
        <v>8</v>
      </c>
      <c r="K30" s="41" t="n">
        <v>2</v>
      </c>
      <c r="L30" s="41" t="n">
        <v>7</v>
      </c>
      <c r="M30" s="41" t="n">
        <v>11</v>
      </c>
      <c r="N30" s="41" t="n">
        <v>0</v>
      </c>
      <c r="O30" s="41" t="n">
        <v>6</v>
      </c>
      <c r="P30" s="41" t="n">
        <v>7</v>
      </c>
      <c r="Q30" s="41" t="n">
        <v>2</v>
      </c>
      <c r="R30" s="41" t="n">
        <v>0</v>
      </c>
      <c r="S30" s="41" t="n">
        <v>0</v>
      </c>
      <c r="T30" s="41" t="n">
        <v>2</v>
      </c>
      <c r="U30" s="41" t="n">
        <v>2</v>
      </c>
      <c r="V30" s="41" t="n">
        <v>1</v>
      </c>
      <c r="W30" s="42" t="n">
        <v>8</v>
      </c>
      <c r="X30" s="43" t="n">
        <f aca="false">SUM(C30:W30)</f>
        <v>128</v>
      </c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30" hidden="false" customHeight="true" outlineLevel="0" collapsed="false">
      <c r="A31" s="39" t="n">
        <v>5</v>
      </c>
      <c r="B31" s="54" t="s">
        <v>39</v>
      </c>
      <c r="C31" s="41" t="n">
        <v>2</v>
      </c>
      <c r="D31" s="41" t="n">
        <v>0</v>
      </c>
      <c r="E31" s="41" t="n">
        <v>1</v>
      </c>
      <c r="F31" s="41" t="n">
        <v>0</v>
      </c>
      <c r="G31" s="41" t="n">
        <v>2</v>
      </c>
      <c r="H31" s="41" t="n">
        <v>0</v>
      </c>
      <c r="I31" s="41" t="n">
        <v>0</v>
      </c>
      <c r="J31" s="41" t="n">
        <v>1</v>
      </c>
      <c r="K31" s="41" t="n">
        <v>0</v>
      </c>
      <c r="L31" s="41" t="n">
        <v>1</v>
      </c>
      <c r="M31" s="41" t="n">
        <v>1</v>
      </c>
      <c r="N31" s="41" t="n">
        <v>3</v>
      </c>
      <c r="O31" s="41" t="n">
        <v>0</v>
      </c>
      <c r="P31" s="41" t="n">
        <v>0</v>
      </c>
      <c r="Q31" s="41" t="n">
        <v>1</v>
      </c>
      <c r="R31" s="41" t="n">
        <v>1</v>
      </c>
      <c r="S31" s="41" t="n">
        <v>0</v>
      </c>
      <c r="T31" s="41" t="n">
        <v>0</v>
      </c>
      <c r="U31" s="41" t="n">
        <v>3</v>
      </c>
      <c r="V31" s="41" t="n">
        <v>1</v>
      </c>
      <c r="W31" s="42" t="n">
        <v>2</v>
      </c>
      <c r="X31" s="43" t="n">
        <f aca="false">SUM(C31:W31)</f>
        <v>1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</row>
    <row r="32" customFormat="false" ht="30" hidden="false" customHeight="true" outlineLevel="0" collapsed="false">
      <c r="A32" s="39" t="n">
        <v>6</v>
      </c>
      <c r="B32" s="54" t="s">
        <v>40</v>
      </c>
      <c r="C32" s="41" t="n">
        <v>0</v>
      </c>
      <c r="D32" s="41" t="n">
        <v>0</v>
      </c>
      <c r="E32" s="41" t="n">
        <v>0</v>
      </c>
      <c r="F32" s="41" t="n">
        <v>2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1</v>
      </c>
      <c r="P32" s="41" t="n">
        <v>0</v>
      </c>
      <c r="Q32" s="41" t="n">
        <v>0</v>
      </c>
      <c r="R32" s="41" t="n">
        <v>0</v>
      </c>
      <c r="S32" s="41" t="n">
        <v>2</v>
      </c>
      <c r="T32" s="41" t="n">
        <v>0</v>
      </c>
      <c r="U32" s="41" t="n">
        <v>1</v>
      </c>
      <c r="V32" s="41" t="n">
        <v>0</v>
      </c>
      <c r="W32" s="42" t="n">
        <v>0</v>
      </c>
      <c r="X32" s="43" t="n">
        <f aca="false">SUM(C32:W32)</f>
        <v>6</v>
      </c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customFormat="false" ht="30" hidden="false" customHeight="true" outlineLevel="0" collapsed="false">
      <c r="A33" s="39" t="n">
        <v>7</v>
      </c>
      <c r="B33" s="55" t="s">
        <v>41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2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2" t="n">
        <v>0</v>
      </c>
      <c r="X33" s="43" t="n">
        <f aca="false">SUM(C33:W33)</f>
        <v>2</v>
      </c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30" hidden="false" customHeight="true" outlineLevel="0" collapsed="false">
      <c r="A34" s="39" t="n">
        <v>8</v>
      </c>
      <c r="B34" s="54" t="s">
        <v>42</v>
      </c>
      <c r="C34" s="41" t="n">
        <v>0</v>
      </c>
      <c r="D34" s="41" t="n">
        <v>0</v>
      </c>
      <c r="E34" s="41" t="n">
        <v>0</v>
      </c>
      <c r="F34" s="41" t="n">
        <v>1</v>
      </c>
      <c r="G34" s="41" t="n">
        <v>0</v>
      </c>
      <c r="H34" s="42" t="n">
        <v>0</v>
      </c>
      <c r="I34" s="42" t="n">
        <v>0</v>
      </c>
      <c r="J34" s="42" t="n">
        <v>0</v>
      </c>
      <c r="K34" s="42" t="n">
        <v>3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3" t="n">
        <f aca="false">SUM(C34:W34)</f>
        <v>4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30" hidden="false" customHeight="true" outlineLevel="0" collapsed="false">
      <c r="A35" s="39" t="n">
        <v>9</v>
      </c>
      <c r="B35" s="54" t="s">
        <v>43</v>
      </c>
      <c r="C35" s="41" t="n">
        <v>5</v>
      </c>
      <c r="D35" s="41" t="n">
        <v>1</v>
      </c>
      <c r="E35" s="41" t="n">
        <v>3</v>
      </c>
      <c r="F35" s="41" t="n">
        <v>0</v>
      </c>
      <c r="G35" s="41" t="n">
        <v>0</v>
      </c>
      <c r="H35" s="41" t="n">
        <v>0</v>
      </c>
      <c r="I35" s="41" t="n">
        <v>3</v>
      </c>
      <c r="J35" s="41" t="n">
        <v>3</v>
      </c>
      <c r="K35" s="41" t="n">
        <v>1</v>
      </c>
      <c r="L35" s="41" t="n">
        <v>0</v>
      </c>
      <c r="M35" s="41" t="n">
        <v>1</v>
      </c>
      <c r="N35" s="41" t="n">
        <v>6</v>
      </c>
      <c r="O35" s="41" t="n">
        <v>0</v>
      </c>
      <c r="P35" s="41" t="n">
        <v>1</v>
      </c>
      <c r="Q35" s="41" t="n">
        <v>0</v>
      </c>
      <c r="R35" s="41" t="n">
        <v>1</v>
      </c>
      <c r="S35" s="41" t="n">
        <v>0</v>
      </c>
      <c r="T35" s="41" t="n">
        <v>0</v>
      </c>
      <c r="U35" s="41" t="n">
        <v>5</v>
      </c>
      <c r="V35" s="41" t="n">
        <v>3</v>
      </c>
      <c r="W35" s="42" t="n">
        <v>2</v>
      </c>
      <c r="X35" s="43" t="n">
        <f aca="false">SUM(C35:W35)</f>
        <v>35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30" hidden="false" customHeight="true" outlineLevel="0" collapsed="false">
      <c r="A36" s="39" t="n">
        <v>10</v>
      </c>
      <c r="B36" s="54" t="s">
        <v>44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2" t="n">
        <v>0</v>
      </c>
      <c r="X36" s="43" t="n">
        <f aca="false">SUM(C36:W36)</f>
        <v>0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20.1" hidden="false" customHeight="true" outlineLevel="0" collapsed="false">
      <c r="B37" s="39" t="s">
        <v>31</v>
      </c>
      <c r="C37" s="39" t="n">
        <f aca="false">SUM(C27:C36)</f>
        <v>40</v>
      </c>
      <c r="D37" s="39" t="n">
        <f aca="false">SUM(D27:D36)</f>
        <v>21</v>
      </c>
      <c r="E37" s="39" t="n">
        <f aca="false">SUM(E27:E36)</f>
        <v>24</v>
      </c>
      <c r="F37" s="39" t="n">
        <f aca="false">SUM(F27:F36)</f>
        <v>19</v>
      </c>
      <c r="G37" s="39" t="n">
        <f aca="false">SUM(G27:G36)</f>
        <v>25</v>
      </c>
      <c r="H37" s="39" t="n">
        <f aca="false">SUM(H27:H36)</f>
        <v>28</v>
      </c>
      <c r="I37" s="39" t="n">
        <f aca="false">SUM(I27:I36)</f>
        <v>20</v>
      </c>
      <c r="J37" s="39" t="n">
        <f aca="false">SUM(J27:J36)</f>
        <v>17</v>
      </c>
      <c r="K37" s="39" t="n">
        <f aca="false">SUM(K27:K36)</f>
        <v>20</v>
      </c>
      <c r="L37" s="39" t="n">
        <f aca="false">SUM(L27:L36)</f>
        <v>23</v>
      </c>
      <c r="M37" s="39" t="n">
        <f aca="false">SUM(M27:M36)</f>
        <v>25</v>
      </c>
      <c r="N37" s="39" t="n">
        <f aca="false">SUM(N27:N36)</f>
        <v>26</v>
      </c>
      <c r="O37" s="39" t="n">
        <f aca="false">SUM(O27:O36)</f>
        <v>12</v>
      </c>
      <c r="P37" s="39" t="n">
        <f aca="false">SUM(P27:P36)</f>
        <v>11</v>
      </c>
      <c r="Q37" s="39" t="n">
        <f aca="false">SUM(Q27:Q36)</f>
        <v>4</v>
      </c>
      <c r="R37" s="39" t="n">
        <f aca="false">SUM(R27:R36)</f>
        <v>17</v>
      </c>
      <c r="S37" s="39" t="n">
        <f aca="false">SUM(S27:S36)</f>
        <v>15</v>
      </c>
      <c r="T37" s="39" t="n">
        <f aca="false">SUM(T27:T36)</f>
        <v>2</v>
      </c>
      <c r="U37" s="39" t="n">
        <f aca="false">SUM(U27:U36)</f>
        <v>21</v>
      </c>
      <c r="V37" s="39" t="n">
        <f aca="false">SUM(V27:V36)</f>
        <v>19</v>
      </c>
      <c r="W37" s="39" t="n">
        <f aca="false">SUM(W27:W36)</f>
        <v>25</v>
      </c>
      <c r="X37" s="45" t="n">
        <f aca="false">SUM(X27:X36)</f>
        <v>414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customFormat="false" ht="15" hidden="false" customHeight="false" outlineLevel="0" collapsed="false">
      <c r="A38" s="22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7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</row>
    <row r="39" customFormat="false" ht="15" hidden="false" customHeight="false" outlineLevel="0" collapsed="false">
      <c r="A39" s="22"/>
      <c r="B39" s="48" t="s">
        <v>1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</row>
    <row r="40" customFormat="false" ht="9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3"/>
      <c r="X40" s="23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</row>
    <row r="41" customFormat="false" ht="10.5" hidden="false" customHeight="tru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3"/>
      <c r="X41" s="23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</row>
    <row r="42" customFormat="false" ht="24.95" hidden="false" customHeight="true" outlineLevel="0" collapsed="false">
      <c r="B42" s="25"/>
      <c r="C42" s="26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7" t="s">
        <v>16</v>
      </c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customFormat="false" ht="21" hidden="false" customHeight="true" outlineLevel="0" collapsed="false">
      <c r="B43" s="50" t="s">
        <v>17</v>
      </c>
      <c r="C43" s="29" t="n">
        <v>1</v>
      </c>
      <c r="D43" s="29" t="n">
        <v>2</v>
      </c>
      <c r="E43" s="29" t="n">
        <v>3</v>
      </c>
      <c r="F43" s="29" t="n">
        <v>4</v>
      </c>
      <c r="G43" s="29" t="n">
        <v>5</v>
      </c>
      <c r="H43" s="29" t="n">
        <v>6</v>
      </c>
      <c r="I43" s="29" t="n">
        <v>7</v>
      </c>
      <c r="J43" s="29" t="n">
        <v>8</v>
      </c>
      <c r="K43" s="29" t="n">
        <v>9</v>
      </c>
      <c r="L43" s="29" t="n">
        <v>10</v>
      </c>
      <c r="M43" s="29" t="n">
        <v>11</v>
      </c>
      <c r="N43" s="29" t="n">
        <v>12</v>
      </c>
      <c r="O43" s="29" t="n">
        <v>13</v>
      </c>
      <c r="P43" s="29" t="n">
        <v>14</v>
      </c>
      <c r="Q43" s="29" t="n">
        <v>15</v>
      </c>
      <c r="R43" s="29" t="n">
        <v>16</v>
      </c>
      <c r="S43" s="29" t="n">
        <v>17</v>
      </c>
      <c r="T43" s="29" t="n">
        <v>18</v>
      </c>
      <c r="U43" s="29" t="n">
        <v>19</v>
      </c>
      <c r="V43" s="29" t="n">
        <v>20</v>
      </c>
      <c r="W43" s="30" t="n">
        <v>21</v>
      </c>
      <c r="X43" s="27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</row>
    <row r="44" customFormat="false" ht="33" hidden="false" customHeight="true" outlineLevel="0" collapsed="false">
      <c r="A44" s="51"/>
      <c r="B44" s="58" t="s">
        <v>46</v>
      </c>
      <c r="C44" s="33" t="n">
        <f aca="false">SCRUTINIO!B26</f>
        <v>0</v>
      </c>
      <c r="D44" s="33" t="n">
        <f aca="false">SCRUTINIO!C26</f>
        <v>0</v>
      </c>
      <c r="E44" s="33" t="n">
        <f aca="false">SCRUTINIO!D26</f>
        <v>0</v>
      </c>
      <c r="F44" s="33" t="n">
        <f aca="false">SCRUTINIO!E26</f>
        <v>0</v>
      </c>
      <c r="G44" s="33" t="n">
        <f aca="false">SCRUTINIO!F26</f>
        <v>2</v>
      </c>
      <c r="H44" s="33" t="n">
        <f aca="false">SCRUTINIO!G26</f>
        <v>1</v>
      </c>
      <c r="I44" s="33" t="n">
        <f aca="false">SCRUTINIO!H26</f>
        <v>0</v>
      </c>
      <c r="J44" s="33" t="n">
        <f aca="false">SCRUTINIO!I26</f>
        <v>0</v>
      </c>
      <c r="K44" s="33" t="n">
        <f aca="false">SCRUTINIO!J26</f>
        <v>1</v>
      </c>
      <c r="L44" s="33" t="n">
        <f aca="false">SCRUTINIO!K26</f>
        <v>1</v>
      </c>
      <c r="M44" s="33" t="n">
        <f aca="false">SCRUTINIO!L26</f>
        <v>1</v>
      </c>
      <c r="N44" s="33" t="n">
        <f aca="false">SCRUTINIO!M26</f>
        <v>1</v>
      </c>
      <c r="O44" s="33" t="n">
        <f aca="false">SCRUTINIO!N26</f>
        <v>0</v>
      </c>
      <c r="P44" s="33" t="n">
        <f aca="false">SCRUTINIO!O26</f>
        <v>0</v>
      </c>
      <c r="Q44" s="33" t="n">
        <f aca="false">SCRUTINIO!P26</f>
        <v>0</v>
      </c>
      <c r="R44" s="33" t="n">
        <f aca="false">SCRUTINIO!Q26</f>
        <v>0</v>
      </c>
      <c r="S44" s="33" t="n">
        <f aca="false">SCRUTINIO!R26</f>
        <v>1</v>
      </c>
      <c r="T44" s="33" t="n">
        <f aca="false">SCRUTINIO!S26</f>
        <v>0</v>
      </c>
      <c r="U44" s="33" t="n">
        <f aca="false">SCRUTINIO!T26</f>
        <v>0</v>
      </c>
      <c r="V44" s="33" t="n">
        <f aca="false">SCRUTINIO!U26</f>
        <v>0</v>
      </c>
      <c r="W44" s="34" t="n">
        <f aca="false">SCRUTINIO!V26</f>
        <v>1</v>
      </c>
      <c r="X44" s="59" t="n">
        <f aca="false">SUM(C44:W44)</f>
        <v>9</v>
      </c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</row>
    <row r="45" customFormat="false" ht="33" hidden="false" customHeight="true" outlineLevel="0" collapsed="false">
      <c r="A45" s="36"/>
      <c r="B45" s="60" t="s">
        <v>19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1" t="s">
        <v>34</v>
      </c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</row>
    <row r="46" customFormat="false" ht="30" hidden="false" customHeight="true" outlineLevel="0" collapsed="false">
      <c r="A46" s="39" t="n">
        <v>1</v>
      </c>
      <c r="B46" s="54" t="s">
        <v>47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2" t="n">
        <v>0</v>
      </c>
      <c r="X46" s="43" t="n">
        <f aca="false">SUM(C46:W46)</f>
        <v>0</v>
      </c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30" hidden="false" customHeight="true" outlineLevel="0" collapsed="false">
      <c r="A47" s="39" t="n">
        <v>2</v>
      </c>
      <c r="B47" s="54" t="s">
        <v>48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2" t="n">
        <v>0</v>
      </c>
      <c r="X47" s="43" t="n">
        <f aca="false">SUM(C47:W47)</f>
        <v>0</v>
      </c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</row>
    <row r="48" customFormat="false" ht="30" hidden="false" customHeight="true" outlineLevel="0" collapsed="false">
      <c r="A48" s="39" t="n">
        <v>3</v>
      </c>
      <c r="B48" s="54" t="s">
        <v>49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2" t="n">
        <v>0</v>
      </c>
      <c r="X48" s="43" t="n">
        <f aca="false">SUM(C48:W48)</f>
        <v>0</v>
      </c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30" hidden="false" customHeight="true" outlineLevel="0" collapsed="false">
      <c r="A49" s="39" t="n">
        <v>4</v>
      </c>
      <c r="B49" s="54" t="s">
        <v>5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2" t="n">
        <v>0</v>
      </c>
      <c r="X49" s="43" t="n">
        <f aca="false">SUM(C49:W49)</f>
        <v>0</v>
      </c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30" hidden="false" customHeight="true" outlineLevel="0" collapsed="false">
      <c r="A50" s="39" t="n">
        <v>5</v>
      </c>
      <c r="B50" s="54" t="s">
        <v>51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2" t="n">
        <v>0</v>
      </c>
      <c r="X50" s="43" t="n">
        <f aca="false">SUM(C50:W50)</f>
        <v>0</v>
      </c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30" hidden="false" customHeight="true" outlineLevel="0" collapsed="false">
      <c r="A51" s="39" t="n">
        <v>6</v>
      </c>
      <c r="B51" s="54" t="s">
        <v>52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2" t="n">
        <v>0</v>
      </c>
      <c r="X51" s="43" t="n">
        <f aca="false">SUM(C51:W51)</f>
        <v>0</v>
      </c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customFormat="false" ht="30" hidden="false" customHeight="true" outlineLevel="0" collapsed="false">
      <c r="A52" s="39" t="n">
        <v>7</v>
      </c>
      <c r="B52" s="54" t="s">
        <v>5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2" t="n">
        <v>0</v>
      </c>
      <c r="X52" s="43" t="n">
        <f aca="false">SUM(C52:W52)</f>
        <v>0</v>
      </c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customFormat="false" ht="30" hidden="false" customHeight="true" outlineLevel="0" collapsed="false">
      <c r="A53" s="39" t="n">
        <v>8</v>
      </c>
      <c r="B53" s="54" t="s">
        <v>54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3" t="n">
        <f aca="false">SUM(C53:W53)</f>
        <v>0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customFormat="false" ht="30" hidden="false" customHeight="true" outlineLevel="0" collapsed="false">
      <c r="A54" s="39" t="n">
        <v>9</v>
      </c>
      <c r="B54" s="54" t="s">
        <v>5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2" t="n">
        <v>0</v>
      </c>
      <c r="X54" s="43" t="n">
        <f aca="false">SUM(C54:W54)</f>
        <v>0</v>
      </c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customFormat="false" ht="30" hidden="false" customHeight="true" outlineLevel="0" collapsed="false">
      <c r="A55" s="39" t="n">
        <v>10</v>
      </c>
      <c r="B55" s="54" t="s">
        <v>56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2" t="n">
        <v>0</v>
      </c>
      <c r="X55" s="43" t="n">
        <f aca="false">SUM(C55:W55)</f>
        <v>0</v>
      </c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customFormat="false" ht="20.1" hidden="false" customHeight="true" outlineLevel="0" collapsed="false">
      <c r="B56" s="39" t="s">
        <v>31</v>
      </c>
      <c r="C56" s="39" t="n">
        <f aca="false">SUM(C46:C55)</f>
        <v>0</v>
      </c>
      <c r="D56" s="39" t="n">
        <f aca="false">SUM(D46:D55)</f>
        <v>0</v>
      </c>
      <c r="E56" s="39" t="n">
        <f aca="false">SUM(E46:E55)</f>
        <v>0</v>
      </c>
      <c r="F56" s="39" t="n">
        <f aca="false">SUM(F46:F55)</f>
        <v>0</v>
      </c>
      <c r="G56" s="39" t="n">
        <f aca="false">SUM(G46:G55)</f>
        <v>0</v>
      </c>
      <c r="H56" s="39" t="n">
        <f aca="false">SUM(H46:H55)</f>
        <v>0</v>
      </c>
      <c r="I56" s="39" t="n">
        <f aca="false">SUM(I46:I55)</f>
        <v>0</v>
      </c>
      <c r="J56" s="39" t="n">
        <f aca="false">SUM(J46:J55)</f>
        <v>0</v>
      </c>
      <c r="K56" s="39" t="n">
        <f aca="false">SUM(K46:K55)</f>
        <v>0</v>
      </c>
      <c r="L56" s="39" t="n">
        <f aca="false">SUM(L46:L55)</f>
        <v>0</v>
      </c>
      <c r="M56" s="39" t="n">
        <f aca="false">SUM(M46:M55)</f>
        <v>0</v>
      </c>
      <c r="N56" s="39" t="n">
        <f aca="false">SUM(N46:N55)</f>
        <v>0</v>
      </c>
      <c r="O56" s="39" t="n">
        <f aca="false">SUM(O46:O55)</f>
        <v>0</v>
      </c>
      <c r="P56" s="39" t="n">
        <f aca="false">SUM(P46:P55)</f>
        <v>0</v>
      </c>
      <c r="Q56" s="39" t="n">
        <f aca="false">SUM(Q46:Q55)</f>
        <v>0</v>
      </c>
      <c r="R56" s="39" t="n">
        <f aca="false">SUM(R46:R55)</f>
        <v>0</v>
      </c>
      <c r="S56" s="39" t="n">
        <f aca="false">SUM(S46:S55)</f>
        <v>0</v>
      </c>
      <c r="T56" s="39" t="n">
        <f aca="false">SUM(T46:T55)</f>
        <v>0</v>
      </c>
      <c r="U56" s="39" t="n">
        <f aca="false">SUM(U46:U55)</f>
        <v>0</v>
      </c>
      <c r="V56" s="39" t="n">
        <f aca="false">SUM(V46:V55)</f>
        <v>0</v>
      </c>
      <c r="W56" s="39" t="n">
        <f aca="false">SUM(W46:W55)</f>
        <v>0</v>
      </c>
      <c r="X56" s="45" t="n">
        <f aca="false">SUM(X46:X55)</f>
        <v>0</v>
      </c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customFormat="false" ht="15" hidden="false" customHeight="false" outlineLevel="0" collapsed="false">
      <c r="A57" s="22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7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customFormat="false" ht="15" hidden="false" customHeight="false" outlineLevel="0" collapsed="false">
      <c r="A58" s="22"/>
      <c r="B58" s="48" t="s">
        <v>14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15" hidden="false" customHeight="false" outlineLevel="0" collapsed="false"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3"/>
      <c r="X59" s="23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</row>
    <row r="60" customFormat="false" ht="9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3"/>
      <c r="X60" s="23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</row>
    <row r="61" customFormat="false" ht="24.95" hidden="false" customHeight="true" outlineLevel="0" collapsed="false">
      <c r="B61" s="25"/>
      <c r="C61" s="26" t="s">
        <v>57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7" t="s">
        <v>16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</row>
    <row r="62" customFormat="false" ht="21.75" hidden="false" customHeight="true" outlineLevel="0" collapsed="false">
      <c r="B62" s="50" t="s">
        <v>17</v>
      </c>
      <c r="C62" s="29" t="n">
        <v>1</v>
      </c>
      <c r="D62" s="29" t="n">
        <v>2</v>
      </c>
      <c r="E62" s="29" t="n">
        <v>3</v>
      </c>
      <c r="F62" s="29" t="n">
        <v>4</v>
      </c>
      <c r="G62" s="29" t="n">
        <v>5</v>
      </c>
      <c r="H62" s="29" t="n">
        <v>6</v>
      </c>
      <c r="I62" s="29" t="n">
        <v>7</v>
      </c>
      <c r="J62" s="29" t="n">
        <v>8</v>
      </c>
      <c r="K62" s="29" t="n">
        <v>9</v>
      </c>
      <c r="L62" s="29" t="n">
        <v>10</v>
      </c>
      <c r="M62" s="29" t="n">
        <v>11</v>
      </c>
      <c r="N62" s="29" t="n">
        <v>12</v>
      </c>
      <c r="O62" s="29" t="n">
        <v>13</v>
      </c>
      <c r="P62" s="29" t="n">
        <v>14</v>
      </c>
      <c r="Q62" s="29" t="n">
        <v>15</v>
      </c>
      <c r="R62" s="29" t="n">
        <v>16</v>
      </c>
      <c r="S62" s="29" t="n">
        <v>17</v>
      </c>
      <c r="T62" s="29" t="n">
        <v>18</v>
      </c>
      <c r="U62" s="29" t="n">
        <v>19</v>
      </c>
      <c r="V62" s="29" t="n">
        <v>20</v>
      </c>
      <c r="W62" s="30" t="n">
        <v>21</v>
      </c>
      <c r="X62" s="27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</row>
    <row r="63" customFormat="false" ht="33" hidden="false" customHeight="true" outlineLevel="0" collapsed="false">
      <c r="B63" s="62" t="s">
        <v>46</v>
      </c>
      <c r="C63" s="63" t="n">
        <f aca="false">SCRUTINIO!B27</f>
        <v>1</v>
      </c>
      <c r="D63" s="33" t="n">
        <f aca="false">SCRUTINIO!C27</f>
        <v>0</v>
      </c>
      <c r="E63" s="33" t="n">
        <f aca="false">SCRUTINIO!D27</f>
        <v>1</v>
      </c>
      <c r="F63" s="33" t="n">
        <f aca="false">SCRUTINIO!E27</f>
        <v>2</v>
      </c>
      <c r="G63" s="33" t="n">
        <f aca="false">SCRUTINIO!F27</f>
        <v>2</v>
      </c>
      <c r="H63" s="33" t="n">
        <f aca="false">SCRUTINIO!G27</f>
        <v>4</v>
      </c>
      <c r="I63" s="33" t="n">
        <f aca="false">SCRUTINIO!H27</f>
        <v>1</v>
      </c>
      <c r="J63" s="33" t="n">
        <f aca="false">SCRUTINIO!I27</f>
        <v>5</v>
      </c>
      <c r="K63" s="33" t="n">
        <f aca="false">SCRUTINIO!J27</f>
        <v>1</v>
      </c>
      <c r="L63" s="33" t="n">
        <f aca="false">SCRUTINIO!K27</f>
        <v>0</v>
      </c>
      <c r="M63" s="33" t="n">
        <f aca="false">SCRUTINIO!L27</f>
        <v>3</v>
      </c>
      <c r="N63" s="33" t="n">
        <f aca="false">SCRUTINIO!M27</f>
        <v>5</v>
      </c>
      <c r="O63" s="33" t="n">
        <f aca="false">SCRUTINIO!N27</f>
        <v>0</v>
      </c>
      <c r="P63" s="33" t="n">
        <f aca="false">SCRUTINIO!O27</f>
        <v>4</v>
      </c>
      <c r="Q63" s="33" t="n">
        <f aca="false">SCRUTINIO!P27</f>
        <v>4</v>
      </c>
      <c r="R63" s="33" t="n">
        <f aca="false">SCRUTINIO!Q27</f>
        <v>13</v>
      </c>
      <c r="S63" s="33" t="n">
        <f aca="false">SCRUTINIO!R27</f>
        <v>2</v>
      </c>
      <c r="T63" s="33" t="n">
        <f aca="false">SCRUTINIO!S27</f>
        <v>1</v>
      </c>
      <c r="U63" s="33" t="n">
        <f aca="false">SCRUTINIO!T27</f>
        <v>2</v>
      </c>
      <c r="V63" s="33" t="n">
        <f aca="false">SCRUTINIO!U27</f>
        <v>2</v>
      </c>
      <c r="W63" s="34" t="n">
        <f aca="false">SCRUTINIO!V27</f>
        <v>3</v>
      </c>
      <c r="X63" s="64" t="n">
        <f aca="false">SUM(C63:W63)</f>
        <v>56</v>
      </c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</row>
    <row r="64" customFormat="false" ht="33" hidden="false" customHeight="true" outlineLevel="0" collapsed="false">
      <c r="B64" s="60" t="s">
        <v>19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53" t="s">
        <v>34</v>
      </c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</row>
    <row r="65" customFormat="false" ht="30" hidden="false" customHeight="true" outlineLevel="0" collapsed="false">
      <c r="A65" s="39" t="n">
        <v>1</v>
      </c>
      <c r="B65" s="54" t="s">
        <v>58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2" t="n">
        <v>0</v>
      </c>
      <c r="X65" s="43" t="n">
        <f aca="false">SUM(C65:W65)</f>
        <v>0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30" hidden="false" customHeight="true" outlineLevel="0" collapsed="false">
      <c r="A66" s="39" t="n">
        <v>2</v>
      </c>
      <c r="B66" s="54" t="s">
        <v>5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2" t="n">
        <v>0</v>
      </c>
      <c r="X66" s="43" t="n">
        <f aca="false">SUM(C66:W66)</f>
        <v>0</v>
      </c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</row>
    <row r="67" customFormat="false" ht="30" hidden="false" customHeight="true" outlineLevel="0" collapsed="false">
      <c r="A67" s="39" t="n">
        <v>3</v>
      </c>
      <c r="B67" s="54" t="s">
        <v>6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1</v>
      </c>
      <c r="T67" s="41" t="n">
        <v>0</v>
      </c>
      <c r="U67" s="41" t="n">
        <v>0</v>
      </c>
      <c r="V67" s="41" t="n">
        <v>0</v>
      </c>
      <c r="W67" s="42" t="n">
        <v>0</v>
      </c>
      <c r="X67" s="43" t="n">
        <f aca="false">SUM(C67:W67)</f>
        <v>5</v>
      </c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</row>
    <row r="68" customFormat="false" ht="30" hidden="false" customHeight="true" outlineLevel="0" collapsed="false">
      <c r="A68" s="39" t="n">
        <v>4</v>
      </c>
      <c r="B68" s="54" t="s">
        <v>61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3</v>
      </c>
      <c r="I68" s="41" t="n">
        <v>0</v>
      </c>
      <c r="J68" s="41" t="n">
        <v>1</v>
      </c>
      <c r="K68" s="41" t="n">
        <v>0</v>
      </c>
      <c r="L68" s="41" t="n">
        <v>0</v>
      </c>
      <c r="M68" s="41" t="n">
        <v>2</v>
      </c>
      <c r="N68" s="41" t="n">
        <v>0</v>
      </c>
      <c r="O68" s="41" t="n">
        <v>0</v>
      </c>
      <c r="P68" s="41" t="n">
        <v>0</v>
      </c>
      <c r="Q68" s="41" t="n">
        <v>2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2" t="n">
        <v>2</v>
      </c>
      <c r="X68" s="43" t="n">
        <f aca="false">SUM(C68:W68)</f>
        <v>11</v>
      </c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</row>
    <row r="69" customFormat="false" ht="30" hidden="false" customHeight="true" outlineLevel="0" collapsed="false">
      <c r="A69" s="39" t="n">
        <v>5</v>
      </c>
      <c r="B69" s="55" t="s">
        <v>6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2" t="n">
        <v>0</v>
      </c>
      <c r="X69" s="43" t="n">
        <f aca="false">SUM(C69:W69)</f>
        <v>0</v>
      </c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</row>
    <row r="70" customFormat="false" ht="30" hidden="false" customHeight="true" outlineLevel="0" collapsed="false">
      <c r="A70" s="39" t="n">
        <v>6</v>
      </c>
      <c r="B70" s="54" t="s">
        <v>63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2" t="n">
        <v>0</v>
      </c>
      <c r="X70" s="43" t="n">
        <f aca="false">SUM(C70:W70)</f>
        <v>0</v>
      </c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</row>
    <row r="71" customFormat="false" ht="30" hidden="false" customHeight="true" outlineLevel="0" collapsed="false">
      <c r="A71" s="39" t="n">
        <v>7</v>
      </c>
      <c r="B71" s="54" t="s">
        <v>64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2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2" t="n">
        <v>0</v>
      </c>
      <c r="X71" s="43" t="n">
        <f aca="false">SUM(C71:W71)</f>
        <v>2</v>
      </c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</row>
    <row r="72" customFormat="false" ht="30" hidden="false" customHeight="true" outlineLevel="0" collapsed="false">
      <c r="A72" s="39" t="n">
        <v>8</v>
      </c>
      <c r="B72" s="54" t="s">
        <v>65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3" t="n">
        <f aca="false">SUM(C72:W72)</f>
        <v>0</v>
      </c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</row>
    <row r="73" customFormat="false" ht="30" hidden="false" customHeight="true" outlineLevel="0" collapsed="false">
      <c r="A73" s="39" t="n">
        <v>9</v>
      </c>
      <c r="B73" s="54" t="s">
        <v>66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3</v>
      </c>
      <c r="S73" s="41" t="n">
        <v>0</v>
      </c>
      <c r="T73" s="41" t="n">
        <v>0</v>
      </c>
      <c r="U73" s="41" t="n">
        <v>0</v>
      </c>
      <c r="V73" s="41" t="n">
        <v>0</v>
      </c>
      <c r="W73" s="42" t="n">
        <v>0</v>
      </c>
      <c r="X73" s="43" t="n">
        <f aca="false">SUM(C73:W73)</f>
        <v>3</v>
      </c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</row>
    <row r="74" customFormat="false" ht="30" hidden="false" customHeight="true" outlineLevel="0" collapsed="false">
      <c r="A74" s="39" t="n">
        <v>10</v>
      </c>
      <c r="B74" s="54" t="s">
        <v>67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2" t="n">
        <v>0</v>
      </c>
      <c r="X74" s="43" t="n">
        <f aca="false">SUM(C74:W74)</f>
        <v>0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</row>
    <row r="75" customFormat="false" ht="20.1" hidden="false" customHeight="true" outlineLevel="0" collapsed="false">
      <c r="B75" s="39" t="s">
        <v>31</v>
      </c>
      <c r="C75" s="39" t="n">
        <f aca="false">SUM(C65:C74)</f>
        <v>0</v>
      </c>
      <c r="D75" s="39" t="n">
        <f aca="false">SUM(D65:D74)</f>
        <v>0</v>
      </c>
      <c r="E75" s="39" t="n">
        <f aca="false">SUM(E65:E74)</f>
        <v>0</v>
      </c>
      <c r="F75" s="39" t="n">
        <f aca="false">SUM(F65:F74)</f>
        <v>0</v>
      </c>
      <c r="G75" s="39" t="n">
        <f aca="false">SUM(G65:G74)</f>
        <v>1</v>
      </c>
      <c r="H75" s="39" t="n">
        <f aca="false">SUM(H65:H74)</f>
        <v>3</v>
      </c>
      <c r="I75" s="39" t="n">
        <f aca="false">SUM(I65:I74)</f>
        <v>0</v>
      </c>
      <c r="J75" s="39" t="n">
        <f aca="false">SUM(J65:J74)</f>
        <v>1</v>
      </c>
      <c r="K75" s="39" t="n">
        <f aca="false">SUM(K65:K74)</f>
        <v>0</v>
      </c>
      <c r="L75" s="39" t="n">
        <f aca="false">SUM(L65:L74)</f>
        <v>0</v>
      </c>
      <c r="M75" s="39" t="n">
        <f aca="false">SUM(M65:M74)</f>
        <v>2</v>
      </c>
      <c r="N75" s="39" t="n">
        <f aca="false">SUM(N65:N74)</f>
        <v>2</v>
      </c>
      <c r="O75" s="39" t="n">
        <f aca="false">SUM(O65:O74)</f>
        <v>0</v>
      </c>
      <c r="P75" s="39" t="n">
        <f aca="false">SUM(P65:P74)</f>
        <v>0</v>
      </c>
      <c r="Q75" s="39" t="n">
        <f aca="false">SUM(Q65:Q74)</f>
        <v>2</v>
      </c>
      <c r="R75" s="39" t="n">
        <f aca="false">SUM(R65:R74)</f>
        <v>7</v>
      </c>
      <c r="S75" s="39" t="n">
        <f aca="false">SUM(S65:S74)</f>
        <v>1</v>
      </c>
      <c r="T75" s="39" t="n">
        <f aca="false">SUM(T65:T74)</f>
        <v>0</v>
      </c>
      <c r="U75" s="39" t="n">
        <f aca="false">SUM(U65:U74)</f>
        <v>0</v>
      </c>
      <c r="V75" s="39" t="n">
        <f aca="false">SUM(V65:V74)</f>
        <v>0</v>
      </c>
      <c r="W75" s="39" t="n">
        <f aca="false">SUM(W65:W74)</f>
        <v>2</v>
      </c>
      <c r="X75" s="45" t="n">
        <f aca="false">SUM(X65:X74)</f>
        <v>21</v>
      </c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</row>
    <row r="76" customFormat="false" ht="15" hidden="false" customHeight="false" outlineLevel="0" collapsed="false">
      <c r="A76" s="2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7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</row>
    <row r="77" customFormat="false" ht="15" hidden="false" customHeight="false" outlineLevel="0" collapsed="false">
      <c r="A77" s="22"/>
      <c r="B77" s="48" t="s">
        <v>14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</row>
    <row r="78" customFormat="false" ht="15" hidden="false" customHeight="false" outlineLevel="0" collapsed="false"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3"/>
      <c r="X78" s="23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</row>
    <row r="79" customFormat="false" ht="9" hidden="false" customHeight="true" outlineLevel="0" collapsed="false"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3"/>
      <c r="X79" s="23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</row>
    <row r="80" customFormat="false" ht="24.95" hidden="false" customHeight="true" outlineLevel="0" collapsed="false">
      <c r="B80" s="25"/>
      <c r="C80" s="26" t="s">
        <v>68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 t="s">
        <v>16</v>
      </c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21" hidden="false" customHeight="true" outlineLevel="0" collapsed="false">
      <c r="B81" s="50" t="s">
        <v>17</v>
      </c>
      <c r="C81" s="29" t="n">
        <v>1</v>
      </c>
      <c r="D81" s="29" t="n">
        <v>2</v>
      </c>
      <c r="E81" s="29" t="n">
        <v>3</v>
      </c>
      <c r="F81" s="29" t="n">
        <v>4</v>
      </c>
      <c r="G81" s="29" t="n">
        <v>5</v>
      </c>
      <c r="H81" s="29" t="n">
        <v>6</v>
      </c>
      <c r="I81" s="29" t="n">
        <v>7</v>
      </c>
      <c r="J81" s="29" t="n">
        <v>8</v>
      </c>
      <c r="K81" s="29" t="n">
        <v>9</v>
      </c>
      <c r="L81" s="29" t="n">
        <v>10</v>
      </c>
      <c r="M81" s="29" t="n">
        <v>11</v>
      </c>
      <c r="N81" s="29" t="n">
        <v>12</v>
      </c>
      <c r="O81" s="29" t="n">
        <v>13</v>
      </c>
      <c r="P81" s="29" t="n">
        <v>14</v>
      </c>
      <c r="Q81" s="29" t="n">
        <v>15</v>
      </c>
      <c r="R81" s="29" t="n">
        <v>16</v>
      </c>
      <c r="S81" s="29" t="n">
        <v>17</v>
      </c>
      <c r="T81" s="29" t="n">
        <v>18</v>
      </c>
      <c r="U81" s="29" t="n">
        <v>19</v>
      </c>
      <c r="V81" s="29" t="n">
        <v>20</v>
      </c>
      <c r="W81" s="30" t="n">
        <v>21</v>
      </c>
      <c r="X81" s="27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</row>
    <row r="82" customFormat="false" ht="33" hidden="false" customHeight="true" outlineLevel="0" collapsed="false">
      <c r="A82" s="51"/>
      <c r="B82" s="52" t="s">
        <v>46</v>
      </c>
      <c r="C82" s="33" t="n">
        <f aca="false">SCRUTINIO!B28</f>
        <v>5</v>
      </c>
      <c r="D82" s="33" t="n">
        <f aca="false">SCRUTINIO!C28</f>
        <v>7</v>
      </c>
      <c r="E82" s="33" t="n">
        <f aca="false">SCRUTINIO!D28</f>
        <v>5</v>
      </c>
      <c r="F82" s="33" t="n">
        <f aca="false">SCRUTINIO!E28</f>
        <v>3</v>
      </c>
      <c r="G82" s="33" t="n">
        <f aca="false">SCRUTINIO!F28</f>
        <v>5</v>
      </c>
      <c r="H82" s="33" t="n">
        <f aca="false">SCRUTINIO!G28</f>
        <v>8</v>
      </c>
      <c r="I82" s="33" t="n">
        <f aca="false">SCRUTINIO!H28</f>
        <v>5</v>
      </c>
      <c r="J82" s="33" t="n">
        <f aca="false">SCRUTINIO!I28</f>
        <v>10</v>
      </c>
      <c r="K82" s="33" t="n">
        <f aca="false">SCRUTINIO!J28</f>
        <v>4</v>
      </c>
      <c r="L82" s="33" t="n">
        <f aca="false">SCRUTINIO!K28</f>
        <v>5</v>
      </c>
      <c r="M82" s="33" t="n">
        <f aca="false">SCRUTINIO!L28</f>
        <v>9</v>
      </c>
      <c r="N82" s="33" t="n">
        <f aca="false">SCRUTINIO!M28</f>
        <v>7</v>
      </c>
      <c r="O82" s="33" t="n">
        <f aca="false">SCRUTINIO!N28</f>
        <v>7</v>
      </c>
      <c r="P82" s="33" t="n">
        <f aca="false">SCRUTINIO!O28</f>
        <v>4</v>
      </c>
      <c r="Q82" s="33" t="n">
        <f aca="false">SCRUTINIO!P28</f>
        <v>2</v>
      </c>
      <c r="R82" s="33" t="n">
        <f aca="false">SCRUTINIO!Q28</f>
        <v>3</v>
      </c>
      <c r="S82" s="33" t="n">
        <f aca="false">SCRUTINIO!R28</f>
        <v>4</v>
      </c>
      <c r="T82" s="33" t="n">
        <f aca="false">SCRUTINIO!S28</f>
        <v>2</v>
      </c>
      <c r="U82" s="33" t="n">
        <f aca="false">SCRUTINIO!T28</f>
        <v>9</v>
      </c>
      <c r="V82" s="33" t="n">
        <f aca="false">SCRUTINIO!U28</f>
        <v>3</v>
      </c>
      <c r="W82" s="34" t="n">
        <f aca="false">SCRUTINIO!V28</f>
        <v>7</v>
      </c>
      <c r="X82" s="35" t="n">
        <f aca="false">SUM(C82:W82)</f>
        <v>114</v>
      </c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</row>
    <row r="83" customFormat="false" ht="33" hidden="false" customHeight="true" outlineLevel="0" collapsed="false">
      <c r="A83" s="36"/>
      <c r="B83" s="37" t="s">
        <v>19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53" t="s">
        <v>34</v>
      </c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30" hidden="false" customHeight="true" outlineLevel="0" collapsed="false">
      <c r="A84" s="39" t="n">
        <v>1</v>
      </c>
      <c r="B84" s="54" t="s">
        <v>69</v>
      </c>
      <c r="C84" s="41" t="n">
        <v>0</v>
      </c>
      <c r="D84" s="41" t="n">
        <v>2</v>
      </c>
      <c r="E84" s="41" t="n">
        <v>1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5</v>
      </c>
      <c r="K84" s="41" t="n">
        <v>3</v>
      </c>
      <c r="L84" s="41" t="n">
        <v>0</v>
      </c>
      <c r="M84" s="41" t="n">
        <v>1</v>
      </c>
      <c r="N84" s="41" t="n">
        <v>1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2</v>
      </c>
      <c r="V84" s="41" t="n">
        <v>0</v>
      </c>
      <c r="W84" s="42" t="n">
        <v>5</v>
      </c>
      <c r="X84" s="43" t="n">
        <f aca="false">SUM(C84:W84)</f>
        <v>20</v>
      </c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</row>
    <row r="85" customFormat="false" ht="30" hidden="false" customHeight="true" outlineLevel="0" collapsed="false">
      <c r="A85" s="39" t="n">
        <v>2</v>
      </c>
      <c r="B85" s="54" t="s">
        <v>70</v>
      </c>
      <c r="C85" s="41" t="n">
        <v>0</v>
      </c>
      <c r="D85" s="41" t="n">
        <v>0</v>
      </c>
      <c r="E85" s="41" t="n">
        <v>1</v>
      </c>
      <c r="F85" s="41" t="n">
        <v>0</v>
      </c>
      <c r="G85" s="41" t="n">
        <v>0</v>
      </c>
      <c r="H85" s="41" t="n">
        <v>2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2</v>
      </c>
      <c r="T85" s="41" t="n">
        <v>0</v>
      </c>
      <c r="U85" s="41" t="n">
        <v>1</v>
      </c>
      <c r="V85" s="41" t="n">
        <v>0</v>
      </c>
      <c r="W85" s="42" t="n">
        <v>0</v>
      </c>
      <c r="X85" s="43" t="n">
        <f aca="false">SUM(C85:W85)</f>
        <v>6</v>
      </c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</row>
    <row r="86" customFormat="false" ht="30" hidden="false" customHeight="true" outlineLevel="0" collapsed="false">
      <c r="A86" s="65" t="n">
        <v>3</v>
      </c>
      <c r="B86" s="54" t="s">
        <v>71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1</v>
      </c>
      <c r="M86" s="41" t="n">
        <v>0</v>
      </c>
      <c r="N86" s="41" t="n">
        <v>1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2" t="n">
        <v>0</v>
      </c>
      <c r="X86" s="43" t="n">
        <f aca="false">SUM(C86:W86)</f>
        <v>2</v>
      </c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</row>
    <row r="87" customFormat="false" ht="30" hidden="false" customHeight="true" outlineLevel="0" collapsed="false">
      <c r="A87" s="39" t="n">
        <v>4</v>
      </c>
      <c r="B87" s="54" t="s">
        <v>72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2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W87" s="42" t="n">
        <v>0</v>
      </c>
      <c r="X87" s="43" t="n">
        <f aca="false">SUM(C87:W87)</f>
        <v>2</v>
      </c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</row>
    <row r="88" customFormat="false" ht="30" hidden="false" customHeight="true" outlineLevel="0" collapsed="false">
      <c r="A88" s="39" t="n">
        <v>5</v>
      </c>
      <c r="B88" s="54" t="s">
        <v>73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2" t="n">
        <v>0</v>
      </c>
      <c r="X88" s="43" t="n">
        <f aca="false">SUM(C88:W88)</f>
        <v>0</v>
      </c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</row>
    <row r="89" customFormat="false" ht="30" hidden="false" customHeight="true" outlineLevel="0" collapsed="false">
      <c r="A89" s="39" t="n">
        <v>6</v>
      </c>
      <c r="B89" s="54" t="s">
        <v>74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2" t="n">
        <v>2</v>
      </c>
      <c r="X89" s="43" t="n">
        <f aca="false">SUM(C89:W89)</f>
        <v>2</v>
      </c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</row>
    <row r="90" customFormat="false" ht="30" hidden="false" customHeight="true" outlineLevel="0" collapsed="false">
      <c r="A90" s="39" t="n">
        <v>7</v>
      </c>
      <c r="B90" s="54" t="s">
        <v>75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2</v>
      </c>
      <c r="V90" s="41" t="n">
        <v>0</v>
      </c>
      <c r="W90" s="42" t="n">
        <v>0</v>
      </c>
      <c r="X90" s="43" t="n">
        <f aca="false">SUM(C90:W90)</f>
        <v>2</v>
      </c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</row>
    <row r="91" customFormat="false" ht="30" hidden="false" customHeight="true" outlineLevel="0" collapsed="false">
      <c r="A91" s="39" t="n">
        <v>8</v>
      </c>
      <c r="B91" s="54" t="s">
        <v>76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W91" s="42" t="n">
        <v>0</v>
      </c>
      <c r="X91" s="43" t="n">
        <f aca="false">SUM(C91:W91)</f>
        <v>0</v>
      </c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</row>
    <row r="92" customFormat="false" ht="30" hidden="false" customHeight="true" outlineLevel="0" collapsed="false">
      <c r="A92" s="39" t="n">
        <v>9</v>
      </c>
      <c r="B92" s="54" t="s">
        <v>77</v>
      </c>
      <c r="C92" s="41" t="n">
        <v>0</v>
      </c>
      <c r="D92" s="41" t="n">
        <v>1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1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2" t="n">
        <v>0</v>
      </c>
      <c r="X92" s="43" t="n">
        <f aca="false">SUM(C92:W92)</f>
        <v>2</v>
      </c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</row>
    <row r="93" customFormat="false" ht="30" hidden="false" customHeight="true" outlineLevel="0" collapsed="false">
      <c r="A93" s="39" t="n">
        <v>10</v>
      </c>
      <c r="B93" s="55" t="s">
        <v>78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2" t="n">
        <v>0</v>
      </c>
      <c r="X93" s="43" t="n">
        <f aca="false">SUM(C93:W93)</f>
        <v>0</v>
      </c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</row>
    <row r="94" customFormat="false" ht="15" hidden="false" customHeight="false" outlineLevel="0" collapsed="false">
      <c r="B94" s="39" t="s">
        <v>31</v>
      </c>
      <c r="C94" s="39" t="n">
        <f aca="false">SUM(C84:C93)</f>
        <v>0</v>
      </c>
      <c r="D94" s="39" t="n">
        <f aca="false">SUM(D84:D93)</f>
        <v>3</v>
      </c>
      <c r="E94" s="39" t="n">
        <f aca="false">SUM(E84:E93)</f>
        <v>2</v>
      </c>
      <c r="F94" s="39" t="n">
        <f aca="false">SUM(F84:F93)</f>
        <v>0</v>
      </c>
      <c r="G94" s="39" t="n">
        <f aca="false">SUM(G84:G93)</f>
        <v>0</v>
      </c>
      <c r="H94" s="39" t="n">
        <f aca="false">SUM(H84:H93)</f>
        <v>4</v>
      </c>
      <c r="I94" s="39" t="n">
        <f aca="false">SUM(I84:I93)</f>
        <v>0</v>
      </c>
      <c r="J94" s="39" t="n">
        <f aca="false">SUM(J84:J93)</f>
        <v>5</v>
      </c>
      <c r="K94" s="39" t="n">
        <f aca="false">SUM(K84:K93)</f>
        <v>3</v>
      </c>
      <c r="L94" s="39" t="n">
        <f aca="false">SUM(L84:L93)</f>
        <v>1</v>
      </c>
      <c r="M94" s="39" t="n">
        <f aca="false">SUM(M84:M93)</f>
        <v>1</v>
      </c>
      <c r="N94" s="39" t="n">
        <f aca="false">SUM(N84:N93)</f>
        <v>2</v>
      </c>
      <c r="O94" s="39" t="n">
        <f aca="false">SUM(O84:O93)</f>
        <v>0</v>
      </c>
      <c r="P94" s="39" t="n">
        <f aca="false">SUM(P84:P93)</f>
        <v>1</v>
      </c>
      <c r="Q94" s="39" t="n">
        <f aca="false">SUM(Q84:Q93)</f>
        <v>0</v>
      </c>
      <c r="R94" s="39" t="n">
        <f aca="false">SUM(R84:R93)</f>
        <v>0</v>
      </c>
      <c r="S94" s="39" t="n">
        <f aca="false">SUM(S84:S93)</f>
        <v>2</v>
      </c>
      <c r="T94" s="39" t="n">
        <f aca="false">SUM(T84:T93)</f>
        <v>0</v>
      </c>
      <c r="U94" s="39" t="n">
        <f aca="false">SUM(U84:U93)</f>
        <v>5</v>
      </c>
      <c r="V94" s="39" t="n">
        <f aca="false">SUM(V84:V93)</f>
        <v>0</v>
      </c>
      <c r="W94" s="39" t="n">
        <f aca="false">SUM(W84:W93)</f>
        <v>7</v>
      </c>
      <c r="X94" s="45" t="n">
        <f aca="false">SUM(X84:X93)</f>
        <v>36</v>
      </c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</row>
    <row r="95" customFormat="false" ht="15" hidden="false" customHeight="false" outlineLevel="0" collapsed="false">
      <c r="A95" s="22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7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</row>
    <row r="96" customFormat="false" ht="15" hidden="false" customHeight="false" outlineLevel="0" collapsed="false">
      <c r="A96" s="22"/>
      <c r="B96" s="48" t="s">
        <v>14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</row>
    <row r="97" customFormat="false" ht="15" hidden="false" customHeight="false" outlineLevel="0" collapsed="false">
      <c r="B97" s="2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3"/>
      <c r="X97" s="23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</row>
    <row r="98" customFormat="false" ht="6" hidden="false" customHeight="true" outlineLevel="0" collapsed="false">
      <c r="B98" s="23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3"/>
      <c r="X98" s="23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</row>
    <row r="99" customFormat="false" ht="24.95" hidden="false" customHeight="true" outlineLevel="0" collapsed="false">
      <c r="B99" s="25"/>
      <c r="C99" s="26" t="s">
        <v>7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7" t="s">
        <v>16</v>
      </c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</row>
    <row r="100" customFormat="false" ht="24" hidden="false" customHeight="true" outlineLevel="0" collapsed="false">
      <c r="A100" s="51"/>
      <c r="B100" s="66" t="s">
        <v>17</v>
      </c>
      <c r="C100" s="29" t="n">
        <v>1</v>
      </c>
      <c r="D100" s="29" t="n">
        <v>2</v>
      </c>
      <c r="E100" s="29" t="n">
        <v>3</v>
      </c>
      <c r="F100" s="29" t="n">
        <v>4</v>
      </c>
      <c r="G100" s="29" t="n">
        <v>5</v>
      </c>
      <c r="H100" s="29" t="n">
        <v>6</v>
      </c>
      <c r="I100" s="29" t="n">
        <v>7</v>
      </c>
      <c r="J100" s="29" t="n">
        <v>8</v>
      </c>
      <c r="K100" s="29" t="n">
        <v>9</v>
      </c>
      <c r="L100" s="29" t="n">
        <v>10</v>
      </c>
      <c r="M100" s="29" t="n">
        <v>11</v>
      </c>
      <c r="N100" s="29" t="n">
        <v>12</v>
      </c>
      <c r="O100" s="29" t="n">
        <v>13</v>
      </c>
      <c r="P100" s="29" t="n">
        <v>14</v>
      </c>
      <c r="Q100" s="29" t="n">
        <v>15</v>
      </c>
      <c r="R100" s="29" t="n">
        <v>16</v>
      </c>
      <c r="S100" s="29" t="n">
        <v>17</v>
      </c>
      <c r="T100" s="29" t="n">
        <v>18</v>
      </c>
      <c r="U100" s="29" t="n">
        <v>19</v>
      </c>
      <c r="V100" s="29" t="n">
        <v>20</v>
      </c>
      <c r="W100" s="30" t="n">
        <v>21</v>
      </c>
      <c r="X100" s="27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</row>
    <row r="101" customFormat="false" ht="33" hidden="false" customHeight="true" outlineLevel="0" collapsed="false">
      <c r="A101" s="67"/>
      <c r="B101" s="68" t="s">
        <v>46</v>
      </c>
      <c r="C101" s="33" t="n">
        <f aca="false">SCRUTINIO!B29</f>
        <v>0</v>
      </c>
      <c r="D101" s="33" t="n">
        <f aca="false">SCRUTINIO!C29</f>
        <v>0</v>
      </c>
      <c r="E101" s="33" t="n">
        <f aca="false">SCRUTINIO!D29</f>
        <v>1</v>
      </c>
      <c r="F101" s="33" t="n">
        <f aca="false">SCRUTINIO!E29</f>
        <v>1</v>
      </c>
      <c r="G101" s="33" t="n">
        <f aca="false">SCRUTINIO!F29</f>
        <v>1</v>
      </c>
      <c r="H101" s="33" t="n">
        <f aca="false">SCRUTINIO!G29</f>
        <v>0</v>
      </c>
      <c r="I101" s="33" t="n">
        <f aca="false">SCRUTINIO!H29</f>
        <v>0</v>
      </c>
      <c r="J101" s="33" t="n">
        <f aca="false">SCRUTINIO!I29</f>
        <v>0</v>
      </c>
      <c r="K101" s="33" t="n">
        <f aca="false">SCRUTINIO!J29</f>
        <v>0</v>
      </c>
      <c r="L101" s="33" t="n">
        <f aca="false">SCRUTINIO!K29</f>
        <v>1</v>
      </c>
      <c r="M101" s="33" t="n">
        <f aca="false">SCRUTINIO!L29</f>
        <v>0</v>
      </c>
      <c r="N101" s="33" t="n">
        <f aca="false">SCRUTINIO!M29</f>
        <v>0</v>
      </c>
      <c r="O101" s="33" t="n">
        <f aca="false">SCRUTINIO!N29</f>
        <v>0</v>
      </c>
      <c r="P101" s="33" t="n">
        <f aca="false">SCRUTINIO!O29</f>
        <v>0</v>
      </c>
      <c r="Q101" s="33" t="n">
        <f aca="false">SCRUTINIO!P29</f>
        <v>0</v>
      </c>
      <c r="R101" s="33" t="n">
        <f aca="false">SCRUTINIO!Q29</f>
        <v>1</v>
      </c>
      <c r="S101" s="33" t="n">
        <f aca="false">SCRUTINIO!R29</f>
        <v>0</v>
      </c>
      <c r="T101" s="33" t="n">
        <f aca="false">SCRUTINIO!S29</f>
        <v>0</v>
      </c>
      <c r="U101" s="33" t="n">
        <f aca="false">SCRUTINIO!T29</f>
        <v>1</v>
      </c>
      <c r="V101" s="33" t="n">
        <f aca="false">SCRUTINIO!U29</f>
        <v>0</v>
      </c>
      <c r="W101" s="34" t="n">
        <f aca="false">SCRUTINIO!V29</f>
        <v>0</v>
      </c>
      <c r="X101" s="35" t="n">
        <f aca="false">SUM(C101:W101)</f>
        <v>6</v>
      </c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</row>
    <row r="102" customFormat="false" ht="33" hidden="false" customHeight="true" outlineLevel="0" collapsed="false">
      <c r="A102" s="36"/>
      <c r="B102" s="37" t="s">
        <v>19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53" t="s">
        <v>34</v>
      </c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</row>
    <row r="103" customFormat="false" ht="30" hidden="false" customHeight="true" outlineLevel="0" collapsed="false">
      <c r="A103" s="39" t="n">
        <v>1</v>
      </c>
      <c r="B103" s="54" t="s">
        <v>80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2" t="n">
        <v>0</v>
      </c>
      <c r="X103" s="43" t="n">
        <f aca="false">SUM(C103:W103)</f>
        <v>0</v>
      </c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</row>
    <row r="104" customFormat="false" ht="30" hidden="false" customHeight="true" outlineLevel="0" collapsed="false">
      <c r="A104" s="39" t="n">
        <v>2</v>
      </c>
      <c r="B104" s="54" t="s">
        <v>81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0</v>
      </c>
      <c r="W104" s="42" t="n">
        <v>0</v>
      </c>
      <c r="X104" s="43" t="n">
        <f aca="false">SUM(C104:W104)</f>
        <v>0</v>
      </c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</row>
    <row r="105" customFormat="false" ht="30" hidden="false" customHeight="true" outlineLevel="0" collapsed="false">
      <c r="A105" s="39" t="n">
        <v>3</v>
      </c>
      <c r="B105" s="54" t="s">
        <v>82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0</v>
      </c>
      <c r="T105" s="41" t="n">
        <v>0</v>
      </c>
      <c r="U105" s="41" t="n">
        <v>0</v>
      </c>
      <c r="V105" s="41" t="n">
        <v>0</v>
      </c>
      <c r="W105" s="42" t="n">
        <v>0</v>
      </c>
      <c r="X105" s="43" t="n">
        <f aca="false">SUM(C105:W105)</f>
        <v>0</v>
      </c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</row>
    <row r="106" customFormat="false" ht="30" hidden="false" customHeight="true" outlineLevel="0" collapsed="false">
      <c r="A106" s="39" t="n">
        <v>4</v>
      </c>
      <c r="B106" s="54" t="s">
        <v>83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2" t="n">
        <v>0</v>
      </c>
      <c r="X106" s="43" t="n">
        <f aca="false">SUM(C106:W106)</f>
        <v>0</v>
      </c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</row>
    <row r="107" customFormat="false" ht="30" hidden="false" customHeight="true" outlineLevel="0" collapsed="false">
      <c r="A107" s="39" t="n">
        <v>5</v>
      </c>
      <c r="B107" s="54" t="s">
        <v>84</v>
      </c>
      <c r="C107" s="41" t="n">
        <v>0</v>
      </c>
      <c r="D107" s="41" t="n">
        <v>0</v>
      </c>
      <c r="E107" s="41" t="n">
        <v>0</v>
      </c>
      <c r="F107" s="41" t="n">
        <v>1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2" t="n">
        <v>0</v>
      </c>
      <c r="X107" s="43" t="n">
        <f aca="false">SUM(C107:W107)</f>
        <v>1</v>
      </c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</row>
    <row r="108" customFormat="false" ht="30" hidden="false" customHeight="true" outlineLevel="0" collapsed="false">
      <c r="A108" s="39" t="n">
        <v>6</v>
      </c>
      <c r="B108" s="54" t="s">
        <v>85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2" t="n">
        <v>0</v>
      </c>
      <c r="X108" s="43" t="n">
        <f aca="false">SUM(C108:W108)</f>
        <v>0</v>
      </c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</row>
    <row r="109" customFormat="false" ht="30" hidden="false" customHeight="true" outlineLevel="0" collapsed="false">
      <c r="A109" s="39" t="n">
        <v>7</v>
      </c>
      <c r="B109" s="54" t="s">
        <v>86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1" t="n">
        <v>0</v>
      </c>
      <c r="V109" s="41" t="n">
        <v>0</v>
      </c>
      <c r="W109" s="42" t="n">
        <v>0</v>
      </c>
      <c r="X109" s="43" t="n">
        <f aca="false">SUM(C109:W109)</f>
        <v>0</v>
      </c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</row>
    <row r="110" customFormat="false" ht="20.1" hidden="false" customHeight="true" outlineLevel="0" collapsed="false">
      <c r="A110" s="39" t="n">
        <v>8</v>
      </c>
      <c r="B110" s="54"/>
      <c r="C110" s="41"/>
      <c r="D110" s="41"/>
      <c r="E110" s="41"/>
      <c r="F110" s="41"/>
      <c r="G110" s="41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3" t="n">
        <f aca="false">SUM(C110:W110)</f>
        <v>0</v>
      </c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</row>
    <row r="111" customFormat="false" ht="20.1" hidden="false" customHeight="true" outlineLevel="0" collapsed="false">
      <c r="A111" s="39" t="n">
        <v>9</v>
      </c>
      <c r="B111" s="54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2"/>
      <c r="X111" s="43" t="n">
        <f aca="false">SUM(C111:W111)</f>
        <v>0</v>
      </c>
      <c r="Y111" s="22" t="s">
        <v>87</v>
      </c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</row>
    <row r="112" customFormat="false" ht="19.5" hidden="false" customHeight="true" outlineLevel="0" collapsed="false">
      <c r="A112" s="39" t="n">
        <v>10</v>
      </c>
      <c r="B112" s="54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2"/>
      <c r="X112" s="43" t="n">
        <f aca="false">SUM(C112:W112)</f>
        <v>0</v>
      </c>
      <c r="Y112" s="22" t="s">
        <v>88</v>
      </c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</row>
    <row r="113" customFormat="false" ht="20.1" hidden="false" customHeight="true" outlineLevel="0" collapsed="false">
      <c r="B113" s="39" t="s">
        <v>31</v>
      </c>
      <c r="C113" s="39" t="n">
        <f aca="false">SUM(C103:C112)</f>
        <v>0</v>
      </c>
      <c r="D113" s="39" t="n">
        <f aca="false">SUM(D103:D112)</f>
        <v>0</v>
      </c>
      <c r="E113" s="39" t="n">
        <f aca="false">SUM(E103:E112)</f>
        <v>0</v>
      </c>
      <c r="F113" s="39" t="n">
        <f aca="false">SUM(F103:F112)</f>
        <v>1</v>
      </c>
      <c r="G113" s="39" t="n">
        <f aca="false">SUM(G103:G112)</f>
        <v>0</v>
      </c>
      <c r="H113" s="39" t="n">
        <f aca="false">SUM(H103:H112)</f>
        <v>0</v>
      </c>
      <c r="I113" s="39" t="n">
        <f aca="false">SUM(I103:I112)</f>
        <v>0</v>
      </c>
      <c r="J113" s="39" t="n">
        <f aca="false">SUM(J103:J112)</f>
        <v>0</v>
      </c>
      <c r="K113" s="39" t="n">
        <f aca="false">SUM(K103:K112)</f>
        <v>0</v>
      </c>
      <c r="L113" s="39" t="n">
        <f aca="false">SUM(L103:L112)</f>
        <v>0</v>
      </c>
      <c r="M113" s="39" t="n">
        <f aca="false">SUM(M103:M112)</f>
        <v>0</v>
      </c>
      <c r="N113" s="39" t="n">
        <f aca="false">SUM(N103:N112)</f>
        <v>0</v>
      </c>
      <c r="O113" s="39" t="n">
        <f aca="false">SUM(O103:O112)</f>
        <v>0</v>
      </c>
      <c r="P113" s="39" t="n">
        <f aca="false">SUM(P103:P112)</f>
        <v>0</v>
      </c>
      <c r="Q113" s="39" t="n">
        <f aca="false">SUM(Q103:Q112)</f>
        <v>0</v>
      </c>
      <c r="R113" s="39" t="n">
        <f aca="false">SUM(R103:R112)</f>
        <v>0</v>
      </c>
      <c r="S113" s="39" t="n">
        <f aca="false">SUM(S103:S112)</f>
        <v>0</v>
      </c>
      <c r="T113" s="39" t="n">
        <f aca="false">SUM(T103:T112)</f>
        <v>0</v>
      </c>
      <c r="U113" s="39" t="n">
        <f aca="false">SUM(U103:U112)</f>
        <v>0</v>
      </c>
      <c r="V113" s="39" t="n">
        <f aca="false">SUM(V103:V112)</f>
        <v>0</v>
      </c>
      <c r="W113" s="39" t="n">
        <f aca="false">SUM(W103:W112)</f>
        <v>0</v>
      </c>
      <c r="X113" s="45" t="n">
        <f aca="false">SUM(X103:X112)</f>
        <v>1</v>
      </c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</row>
    <row r="114" customFormat="false" ht="15" hidden="false" customHeight="false" outlineLevel="0" collapsed="false">
      <c r="A114" s="22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7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</row>
    <row r="115" customFormat="false" ht="15" hidden="false" customHeight="false" outlineLevel="0" collapsed="false">
      <c r="A115" s="22"/>
      <c r="B115" s="48" t="s">
        <v>14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</row>
    <row r="116" customFormat="false" ht="15" hidden="false" customHeight="fals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3"/>
      <c r="X116" s="23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</row>
    <row r="117" customFormat="false" ht="7.5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3"/>
      <c r="X117" s="23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</row>
    <row r="118" customFormat="false" ht="24.95" hidden="false" customHeight="true" outlineLevel="0" collapsed="false">
      <c r="B118" s="25"/>
      <c r="C118" s="26" t="s">
        <v>8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7" t="s">
        <v>16</v>
      </c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</row>
    <row r="119" customFormat="false" ht="21.75" hidden="false" customHeight="true" outlineLevel="0" collapsed="false">
      <c r="A119" s="51"/>
      <c r="B119" s="69" t="s">
        <v>17</v>
      </c>
      <c r="C119" s="29" t="n">
        <v>1</v>
      </c>
      <c r="D119" s="29" t="n">
        <v>2</v>
      </c>
      <c r="E119" s="29" t="n">
        <v>3</v>
      </c>
      <c r="F119" s="29" t="n">
        <v>4</v>
      </c>
      <c r="G119" s="29" t="n">
        <v>5</v>
      </c>
      <c r="H119" s="29" t="n">
        <v>6</v>
      </c>
      <c r="I119" s="29" t="n">
        <v>7</v>
      </c>
      <c r="J119" s="29" t="n">
        <v>8</v>
      </c>
      <c r="K119" s="29" t="n">
        <v>9</v>
      </c>
      <c r="L119" s="29" t="n">
        <v>10</v>
      </c>
      <c r="M119" s="29" t="n">
        <v>11</v>
      </c>
      <c r="N119" s="29" t="n">
        <v>12</v>
      </c>
      <c r="O119" s="29" t="n">
        <v>13</v>
      </c>
      <c r="P119" s="29" t="n">
        <v>14</v>
      </c>
      <c r="Q119" s="29" t="n">
        <v>15</v>
      </c>
      <c r="R119" s="29" t="n">
        <v>16</v>
      </c>
      <c r="S119" s="29" t="n">
        <v>17</v>
      </c>
      <c r="T119" s="29" t="n">
        <v>18</v>
      </c>
      <c r="U119" s="29" t="n">
        <v>19</v>
      </c>
      <c r="V119" s="29" t="n">
        <v>20</v>
      </c>
      <c r="W119" s="30" t="n">
        <v>21</v>
      </c>
      <c r="X119" s="27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</row>
    <row r="120" customFormat="false" ht="33" hidden="false" customHeight="true" outlineLevel="0" collapsed="false">
      <c r="A120" s="36"/>
      <c r="B120" s="70" t="s">
        <v>46</v>
      </c>
      <c r="C120" s="33" t="n">
        <f aca="false">SCRUTINIO!B30</f>
        <v>0</v>
      </c>
      <c r="D120" s="33" t="n">
        <f aca="false">SCRUTINIO!C30</f>
        <v>0</v>
      </c>
      <c r="E120" s="33" t="n">
        <f aca="false">SCRUTINIO!D30</f>
        <v>0</v>
      </c>
      <c r="F120" s="33" t="n">
        <f aca="false">SCRUTINIO!E30</f>
        <v>0</v>
      </c>
      <c r="G120" s="33" t="n">
        <f aca="false">SCRUTINIO!F30</f>
        <v>2</v>
      </c>
      <c r="H120" s="33" t="n">
        <f aca="false">SCRUTINIO!G30</f>
        <v>0</v>
      </c>
      <c r="I120" s="33" t="n">
        <f aca="false">SCRUTINIO!H30</f>
        <v>0</v>
      </c>
      <c r="J120" s="33" t="n">
        <f aca="false">SCRUTINIO!I30</f>
        <v>0</v>
      </c>
      <c r="K120" s="33" t="n">
        <f aca="false">SCRUTINIO!J30</f>
        <v>0</v>
      </c>
      <c r="L120" s="33" t="n">
        <f aca="false">SCRUTINIO!K30</f>
        <v>0</v>
      </c>
      <c r="M120" s="33" t="n">
        <f aca="false">SCRUTINIO!L30</f>
        <v>1</v>
      </c>
      <c r="N120" s="33" t="n">
        <f aca="false">SCRUTINIO!M30</f>
        <v>0</v>
      </c>
      <c r="O120" s="33" t="n">
        <f aca="false">SCRUTINIO!N30</f>
        <v>1</v>
      </c>
      <c r="P120" s="33" t="n">
        <f aca="false">SCRUTINIO!O30</f>
        <v>0</v>
      </c>
      <c r="Q120" s="33" t="n">
        <f aca="false">SCRUTINIO!P30</f>
        <v>0</v>
      </c>
      <c r="R120" s="33" t="n">
        <f aca="false">SCRUTINIO!Q30</f>
        <v>0</v>
      </c>
      <c r="S120" s="33" t="n">
        <f aca="false">SCRUTINIO!R30</f>
        <v>0</v>
      </c>
      <c r="T120" s="33" t="n">
        <f aca="false">SCRUTINIO!S30</f>
        <v>0</v>
      </c>
      <c r="U120" s="33" t="n">
        <f aca="false">SCRUTINIO!T30</f>
        <v>1</v>
      </c>
      <c r="V120" s="33" t="n">
        <f aca="false">SCRUTINIO!U30</f>
        <v>0</v>
      </c>
      <c r="W120" s="34" t="n">
        <f aca="false">SCRUTINIO!V30</f>
        <v>1</v>
      </c>
      <c r="X120" s="35" t="n">
        <f aca="false">SUM(C120:W120)</f>
        <v>6</v>
      </c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</row>
    <row r="121" customFormat="false" ht="33" hidden="false" customHeight="true" outlineLevel="0" collapsed="false">
      <c r="B121" s="60" t="s">
        <v>90</v>
      </c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53" t="s">
        <v>34</v>
      </c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</row>
    <row r="122" customFormat="false" ht="30" hidden="false" customHeight="true" outlineLevel="0" collapsed="false">
      <c r="A122" s="39" t="n">
        <v>1</v>
      </c>
      <c r="B122" s="54" t="s">
        <v>91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2" t="n">
        <v>0</v>
      </c>
      <c r="X122" s="43" t="n">
        <f aca="false">SUM(C122:W122)</f>
        <v>0</v>
      </c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</row>
    <row r="123" customFormat="false" ht="30" hidden="false" customHeight="true" outlineLevel="0" collapsed="false">
      <c r="A123" s="39" t="n">
        <v>2</v>
      </c>
      <c r="B123" s="54" t="s">
        <v>92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2" t="n">
        <v>0</v>
      </c>
      <c r="X123" s="43" t="n">
        <f aca="false">SUM(C123:W123)</f>
        <v>0</v>
      </c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</row>
    <row r="124" customFormat="false" ht="30" hidden="false" customHeight="true" outlineLevel="0" collapsed="false">
      <c r="A124" s="39" t="n">
        <v>3</v>
      </c>
      <c r="B124" s="54" t="s">
        <v>93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2" t="n">
        <v>0</v>
      </c>
      <c r="X124" s="43" t="n">
        <f aca="false">SUM(C124:W124)</f>
        <v>0</v>
      </c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</row>
    <row r="125" customFormat="false" ht="30" hidden="false" customHeight="true" outlineLevel="0" collapsed="false">
      <c r="A125" s="39" t="n">
        <v>4</v>
      </c>
      <c r="B125" s="54" t="s">
        <v>94</v>
      </c>
      <c r="C125" s="41" t="n">
        <v>0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2" t="n">
        <v>0</v>
      </c>
      <c r="X125" s="43" t="n">
        <f aca="false">SUM(C125:W125)</f>
        <v>0</v>
      </c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</row>
    <row r="126" customFormat="false" ht="30" hidden="false" customHeight="true" outlineLevel="0" collapsed="false">
      <c r="A126" s="39" t="n">
        <v>5</v>
      </c>
      <c r="B126" s="54" t="s">
        <v>95</v>
      </c>
      <c r="C126" s="41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2" t="n">
        <v>0</v>
      </c>
      <c r="X126" s="43" t="n">
        <f aca="false">SUM(C126:W126)</f>
        <v>0</v>
      </c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</row>
    <row r="127" customFormat="false" ht="20.1" hidden="false" customHeight="true" outlineLevel="0" collapsed="false">
      <c r="A127" s="39" t="n">
        <v>6</v>
      </c>
      <c r="B127" s="54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2"/>
      <c r="X127" s="43" t="n">
        <f aca="false">SUM(C127:W127)</f>
        <v>0</v>
      </c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</row>
    <row r="128" customFormat="false" ht="20.1" hidden="false" customHeight="true" outlineLevel="0" collapsed="false">
      <c r="A128" s="39" t="n">
        <v>7</v>
      </c>
      <c r="B128" s="54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2"/>
      <c r="X128" s="43" t="n">
        <f aca="false">SUM(C128:W128)</f>
        <v>0</v>
      </c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</row>
    <row r="129" customFormat="false" ht="20.1" hidden="false" customHeight="true" outlineLevel="0" collapsed="false">
      <c r="A129" s="39" t="n">
        <v>8</v>
      </c>
      <c r="B129" s="54"/>
      <c r="C129" s="41"/>
      <c r="D129" s="41"/>
      <c r="E129" s="41"/>
      <c r="F129" s="41"/>
      <c r="G129" s="41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3" t="n">
        <f aca="false">SUM(C129:W129)</f>
        <v>0</v>
      </c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</row>
    <row r="130" customFormat="false" ht="20.1" hidden="false" customHeight="true" outlineLevel="0" collapsed="false">
      <c r="A130" s="39" t="n">
        <v>9</v>
      </c>
      <c r="B130" s="54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2"/>
      <c r="X130" s="43" t="n">
        <f aca="false">SUM(C130:W130)</f>
        <v>0</v>
      </c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</row>
    <row r="131" customFormat="false" ht="20.1" hidden="false" customHeight="true" outlineLevel="0" collapsed="false">
      <c r="A131" s="39" t="n">
        <v>10</v>
      </c>
      <c r="B131" s="54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2"/>
      <c r="X131" s="43" t="n">
        <f aca="false">SUM(C131:W131)</f>
        <v>0</v>
      </c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</row>
    <row r="132" customFormat="false" ht="20.1" hidden="false" customHeight="true" outlineLevel="0" collapsed="false">
      <c r="B132" s="71" t="s">
        <v>96</v>
      </c>
      <c r="C132" s="39" t="n">
        <f aca="false">SUM(C122:C131)</f>
        <v>0</v>
      </c>
      <c r="D132" s="39" t="n">
        <f aca="false">SUM(D122:D131)</f>
        <v>0</v>
      </c>
      <c r="E132" s="39" t="n">
        <f aca="false">SUM(E122:E131)</f>
        <v>0</v>
      </c>
      <c r="F132" s="39" t="n">
        <f aca="false">SUM(F122:F131)</f>
        <v>0</v>
      </c>
      <c r="G132" s="39" t="n">
        <f aca="false">SUM(G122:G131)</f>
        <v>0</v>
      </c>
      <c r="H132" s="39" t="n">
        <f aca="false">SUM(H122:H131)</f>
        <v>0</v>
      </c>
      <c r="I132" s="39" t="n">
        <f aca="false">SUM(I122:I131)</f>
        <v>0</v>
      </c>
      <c r="J132" s="39" t="n">
        <f aca="false">SUM(J122:J131)</f>
        <v>0</v>
      </c>
      <c r="K132" s="39" t="n">
        <f aca="false">SUM(K122:K131)</f>
        <v>0</v>
      </c>
      <c r="L132" s="39" t="n">
        <f aca="false">SUM(L122:L131)</f>
        <v>0</v>
      </c>
      <c r="M132" s="39" t="n">
        <f aca="false">SUM(M122:M131)</f>
        <v>0</v>
      </c>
      <c r="N132" s="39" t="n">
        <f aca="false">SUM(N122:N131)</f>
        <v>0</v>
      </c>
      <c r="O132" s="39" t="n">
        <f aca="false">SUM(O122:O131)</f>
        <v>0</v>
      </c>
      <c r="P132" s="39" t="n">
        <f aca="false">SUM(P122:P131)</f>
        <v>0</v>
      </c>
      <c r="Q132" s="39" t="n">
        <f aca="false">SUM(Q122:Q131)</f>
        <v>0</v>
      </c>
      <c r="R132" s="39" t="n">
        <f aca="false">SUM(R122:R131)</f>
        <v>0</v>
      </c>
      <c r="S132" s="39" t="n">
        <f aca="false">SUM(S122:S131)</f>
        <v>0</v>
      </c>
      <c r="T132" s="39" t="n">
        <f aca="false">SUM(T122:T131)</f>
        <v>0</v>
      </c>
      <c r="U132" s="39" t="n">
        <f aca="false">SUM(U122:U131)</f>
        <v>0</v>
      </c>
      <c r="V132" s="39" t="n">
        <f aca="false">SUM(V122:V131)</f>
        <v>0</v>
      </c>
      <c r="W132" s="39" t="n">
        <f aca="false">SUM(W122:W131)</f>
        <v>0</v>
      </c>
      <c r="X132" s="45" t="n">
        <f aca="false">SUM(X122:X131)</f>
        <v>0</v>
      </c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</row>
    <row r="133" customFormat="false" ht="15" hidden="false" customHeight="false" outlineLevel="0" collapsed="false">
      <c r="A133" s="22"/>
      <c r="B133" s="72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</row>
    <row r="134" customFormat="false" ht="15" hidden="false" customHeight="false" outlineLevel="0" collapsed="false">
      <c r="A134" s="22"/>
      <c r="B134" s="48" t="s">
        <v>14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</row>
    <row r="135" customFormat="false" ht="15.75" hidden="false" customHeight="false" outlineLevel="0" collapsed="false">
      <c r="B135" s="23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3"/>
      <c r="X135" s="23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</row>
    <row r="136" customFormat="false" ht="24.95" hidden="false" customHeight="true" outlineLevel="0" collapsed="false">
      <c r="B136" s="25"/>
      <c r="C136" s="26" t="s">
        <v>97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73" t="s">
        <v>16</v>
      </c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</row>
    <row r="137" customFormat="false" ht="19.5" hidden="false" customHeight="true" outlineLevel="0" collapsed="false">
      <c r="B137" s="50" t="s">
        <v>17</v>
      </c>
      <c r="C137" s="29" t="n">
        <v>1</v>
      </c>
      <c r="D137" s="29" t="n">
        <v>2</v>
      </c>
      <c r="E137" s="29" t="n">
        <v>3</v>
      </c>
      <c r="F137" s="29" t="n">
        <v>4</v>
      </c>
      <c r="G137" s="29" t="n">
        <v>5</v>
      </c>
      <c r="H137" s="29" t="n">
        <v>6</v>
      </c>
      <c r="I137" s="29" t="n">
        <v>7</v>
      </c>
      <c r="J137" s="29" t="n">
        <v>8</v>
      </c>
      <c r="K137" s="29" t="n">
        <v>9</v>
      </c>
      <c r="L137" s="29" t="n">
        <v>10</v>
      </c>
      <c r="M137" s="29" t="n">
        <v>11</v>
      </c>
      <c r="N137" s="29" t="n">
        <v>12</v>
      </c>
      <c r="O137" s="29" t="n">
        <v>13</v>
      </c>
      <c r="P137" s="29" t="n">
        <v>14</v>
      </c>
      <c r="Q137" s="29" t="n">
        <v>15</v>
      </c>
      <c r="R137" s="29" t="n">
        <v>16</v>
      </c>
      <c r="S137" s="29" t="n">
        <v>17</v>
      </c>
      <c r="T137" s="29" t="n">
        <v>18</v>
      </c>
      <c r="U137" s="29" t="n">
        <v>19</v>
      </c>
      <c r="V137" s="29" t="n">
        <v>20</v>
      </c>
      <c r="W137" s="30" t="n">
        <v>21</v>
      </c>
      <c r="X137" s="73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</row>
    <row r="138" s="79" customFormat="true" ht="33" hidden="false" customHeight="true" outlineLevel="0" collapsed="false">
      <c r="A138" s="74"/>
      <c r="B138" s="70" t="s">
        <v>46</v>
      </c>
      <c r="C138" s="75" t="n">
        <f aca="false">SCRUTINIO!B31</f>
        <v>0</v>
      </c>
      <c r="D138" s="75" t="n">
        <f aca="false">SCRUTINIO!C31</f>
        <v>0</v>
      </c>
      <c r="E138" s="75" t="n">
        <f aca="false">SCRUTINIO!D31</f>
        <v>2</v>
      </c>
      <c r="F138" s="75" t="n">
        <f aca="false">SCRUTINIO!E31</f>
        <v>0</v>
      </c>
      <c r="G138" s="75" t="n">
        <f aca="false">SCRUTINIO!F31</f>
        <v>0</v>
      </c>
      <c r="H138" s="75" t="n">
        <f aca="false">SCRUTINIO!G31</f>
        <v>1</v>
      </c>
      <c r="I138" s="75" t="n">
        <f aca="false">SCRUTINIO!H31</f>
        <v>0</v>
      </c>
      <c r="J138" s="75" t="n">
        <f aca="false">SCRUTINIO!I31</f>
        <v>1</v>
      </c>
      <c r="K138" s="75" t="n">
        <f aca="false">SCRUTINIO!J31</f>
        <v>0</v>
      </c>
      <c r="L138" s="75" t="n">
        <f aca="false">SCRUTINIO!K31</f>
        <v>0</v>
      </c>
      <c r="M138" s="75" t="n">
        <f aca="false">SCRUTINIO!L31</f>
        <v>2</v>
      </c>
      <c r="N138" s="75" t="n">
        <f aca="false">SCRUTINIO!M31</f>
        <v>0</v>
      </c>
      <c r="O138" s="75" t="n">
        <f aca="false">SCRUTINIO!N31</f>
        <v>0</v>
      </c>
      <c r="P138" s="75" t="n">
        <f aca="false">SCRUTINIO!O31</f>
        <v>0</v>
      </c>
      <c r="Q138" s="75" t="n">
        <f aca="false">SCRUTINIO!P31</f>
        <v>0</v>
      </c>
      <c r="R138" s="75" t="n">
        <f aca="false">SCRUTINIO!Q31</f>
        <v>0</v>
      </c>
      <c r="S138" s="75" t="n">
        <f aca="false">SCRUTINIO!R31</f>
        <v>0</v>
      </c>
      <c r="T138" s="75" t="n">
        <f aca="false">SCRUTINIO!S31</f>
        <v>1</v>
      </c>
      <c r="U138" s="75" t="n">
        <f aca="false">SCRUTINIO!T31</f>
        <v>2</v>
      </c>
      <c r="V138" s="75" t="n">
        <f aca="false">SCRUTINIO!U31</f>
        <v>1</v>
      </c>
      <c r="W138" s="76" t="n">
        <f aca="false">SCRUTINIO!V31</f>
        <v>3</v>
      </c>
      <c r="X138" s="77" t="n">
        <f aca="false">SUM(C138:W138)</f>
        <v>13</v>
      </c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</row>
    <row r="139" customFormat="false" ht="33" hidden="false" customHeight="true" outlineLevel="0" collapsed="false">
      <c r="A139" s="36"/>
      <c r="B139" s="37" t="s">
        <v>19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80" t="s">
        <v>34</v>
      </c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</row>
    <row r="140" customFormat="false" ht="30" hidden="false" customHeight="true" outlineLevel="0" collapsed="false">
      <c r="A140" s="39" t="n">
        <v>1</v>
      </c>
      <c r="B140" s="54" t="s">
        <v>98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2" t="n">
        <v>0</v>
      </c>
      <c r="X140" s="43" t="n">
        <f aca="false">SUM(C140:W140)</f>
        <v>0</v>
      </c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</row>
    <row r="141" customFormat="false" ht="30" hidden="false" customHeight="true" outlineLevel="0" collapsed="false">
      <c r="A141" s="39" t="n">
        <v>2</v>
      </c>
      <c r="B141" s="54" t="s">
        <v>99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1</v>
      </c>
      <c r="V141" s="41" t="n">
        <v>0</v>
      </c>
      <c r="W141" s="42" t="n">
        <v>0</v>
      </c>
      <c r="X141" s="43" t="n">
        <f aca="false">SUM(C141:W141)</f>
        <v>1</v>
      </c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</row>
    <row r="142" customFormat="false" ht="30" hidden="false" customHeight="true" outlineLevel="0" collapsed="false">
      <c r="A142" s="39" t="n">
        <v>3</v>
      </c>
      <c r="B142" s="54" t="s">
        <v>100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1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1</v>
      </c>
      <c r="V142" s="41" t="n">
        <v>0</v>
      </c>
      <c r="W142" s="42" t="n">
        <v>0</v>
      </c>
      <c r="X142" s="43" t="n">
        <f aca="false">SUM(C142:W142)</f>
        <v>2</v>
      </c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</row>
    <row r="143" customFormat="false" ht="30" hidden="false" customHeight="true" outlineLevel="0" collapsed="false">
      <c r="A143" s="39" t="n">
        <v>4</v>
      </c>
      <c r="B143" s="54" t="s">
        <v>101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1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2" t="n">
        <v>0</v>
      </c>
      <c r="X143" s="43" t="n">
        <f aca="false">SUM(C143:W143)</f>
        <v>1</v>
      </c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</row>
    <row r="144" customFormat="false" ht="30" hidden="false" customHeight="true" outlineLevel="0" collapsed="false">
      <c r="A144" s="39" t="n">
        <v>5</v>
      </c>
      <c r="B144" s="54" t="s">
        <v>102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1</v>
      </c>
      <c r="U144" s="41" t="n">
        <v>0</v>
      </c>
      <c r="V144" s="41" t="n">
        <v>0</v>
      </c>
      <c r="W144" s="42" t="n">
        <v>0</v>
      </c>
      <c r="X144" s="43" t="n">
        <f aca="false">SUM(C144:W144)</f>
        <v>1</v>
      </c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</row>
    <row r="145" customFormat="false" ht="30" hidden="false" customHeight="true" outlineLevel="0" collapsed="false">
      <c r="A145" s="39" t="n">
        <v>6</v>
      </c>
      <c r="B145" s="54" t="s">
        <v>103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0</v>
      </c>
      <c r="V145" s="41" t="n">
        <v>0</v>
      </c>
      <c r="W145" s="42" t="n">
        <v>0</v>
      </c>
      <c r="X145" s="43" t="n">
        <f aca="false">SUM(C145:W145)</f>
        <v>0</v>
      </c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</row>
    <row r="146" customFormat="false" ht="30" hidden="false" customHeight="true" outlineLevel="0" collapsed="false">
      <c r="A146" s="39" t="n">
        <v>7</v>
      </c>
      <c r="B146" s="54" t="s">
        <v>104</v>
      </c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2" t="n">
        <v>0</v>
      </c>
      <c r="X146" s="43" t="n">
        <f aca="false">SUM(C146:W146)</f>
        <v>0</v>
      </c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</row>
    <row r="147" customFormat="false" ht="30" hidden="false" customHeight="true" outlineLevel="0" collapsed="false">
      <c r="A147" s="39" t="n">
        <v>8</v>
      </c>
      <c r="B147" s="54" t="s">
        <v>105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n">
        <v>0</v>
      </c>
      <c r="S147" s="42" t="n">
        <v>0</v>
      </c>
      <c r="T147" s="42" t="n">
        <v>0</v>
      </c>
      <c r="U147" s="42" t="n">
        <v>0</v>
      </c>
      <c r="V147" s="42" t="n">
        <v>0</v>
      </c>
      <c r="W147" s="42" t="n">
        <v>0</v>
      </c>
      <c r="X147" s="43" t="n">
        <f aca="false">SUM(C147:W147)</f>
        <v>0</v>
      </c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</row>
    <row r="148" customFormat="false" ht="30" hidden="false" customHeight="true" outlineLevel="0" collapsed="false">
      <c r="A148" s="39" t="n">
        <v>9</v>
      </c>
      <c r="B148" s="54" t="s">
        <v>106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0</v>
      </c>
      <c r="T148" s="41" t="n">
        <v>0</v>
      </c>
      <c r="U148" s="41" t="n">
        <v>0</v>
      </c>
      <c r="V148" s="41" t="n">
        <v>0</v>
      </c>
      <c r="W148" s="42" t="n">
        <v>0</v>
      </c>
      <c r="X148" s="43" t="n">
        <f aca="false">SUM(C148:W148)</f>
        <v>0</v>
      </c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</row>
    <row r="149" customFormat="false" ht="30" hidden="false" customHeight="true" outlineLevel="0" collapsed="false">
      <c r="A149" s="39" t="n">
        <v>10</v>
      </c>
      <c r="B149" s="54" t="s">
        <v>107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0</v>
      </c>
      <c r="W149" s="42" t="n">
        <v>0</v>
      </c>
      <c r="X149" s="43" t="n">
        <f aca="false">SUM(C149:W149)</f>
        <v>0</v>
      </c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</row>
    <row r="150" customFormat="false" ht="20.1" hidden="false" customHeight="true" outlineLevel="0" collapsed="false">
      <c r="B150" s="39" t="s">
        <v>31</v>
      </c>
      <c r="C150" s="39" t="n">
        <f aca="false">SUM(C140:C149)</f>
        <v>0</v>
      </c>
      <c r="D150" s="39" t="n">
        <f aca="false">SUM(D140:D149)</f>
        <v>0</v>
      </c>
      <c r="E150" s="39" t="n">
        <f aca="false">SUM(E140:E149)</f>
        <v>0</v>
      </c>
      <c r="F150" s="39" t="n">
        <f aca="false">SUM(F140:F149)</f>
        <v>0</v>
      </c>
      <c r="G150" s="39" t="n">
        <f aca="false">SUM(G140:G149)</f>
        <v>0</v>
      </c>
      <c r="H150" s="39" t="n">
        <f aca="false">SUM(H140:H149)</f>
        <v>0</v>
      </c>
      <c r="I150" s="39" t="n">
        <f aca="false">SUM(I140:I149)</f>
        <v>0</v>
      </c>
      <c r="J150" s="39" t="n">
        <f aca="false">SUM(J140:J149)</f>
        <v>1</v>
      </c>
      <c r="K150" s="39" t="n">
        <f aca="false">SUM(K140:K149)</f>
        <v>0</v>
      </c>
      <c r="L150" s="39" t="n">
        <f aca="false">SUM(L140:L149)</f>
        <v>0</v>
      </c>
      <c r="M150" s="39" t="n">
        <f aca="false">SUM(M140:M149)</f>
        <v>1</v>
      </c>
      <c r="N150" s="39" t="n">
        <f aca="false">SUM(N140:N149)</f>
        <v>0</v>
      </c>
      <c r="O150" s="39" t="n">
        <f aca="false">SUM(O140:O149)</f>
        <v>0</v>
      </c>
      <c r="P150" s="39" t="n">
        <f aca="false">SUM(P140:P149)</f>
        <v>0</v>
      </c>
      <c r="Q150" s="39" t="n">
        <f aca="false">SUM(Q140:Q149)</f>
        <v>0</v>
      </c>
      <c r="R150" s="39" t="n">
        <f aca="false">SUM(R140:R149)</f>
        <v>0</v>
      </c>
      <c r="S150" s="39" t="n">
        <f aca="false">SUM(S140:S149)</f>
        <v>0</v>
      </c>
      <c r="T150" s="39" t="n">
        <f aca="false">SUM(T140:T149)</f>
        <v>1</v>
      </c>
      <c r="U150" s="39" t="n">
        <f aca="false">SUM(U140:U149)</f>
        <v>2</v>
      </c>
      <c r="V150" s="39" t="n">
        <f aca="false">SUM(V140:V149)</f>
        <v>0</v>
      </c>
      <c r="W150" s="39" t="n">
        <f aca="false">SUM(W140:W149)</f>
        <v>0</v>
      </c>
      <c r="X150" s="45" t="n">
        <f aca="false">SUM(X140:X149)</f>
        <v>5</v>
      </c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</row>
    <row r="151" customFormat="false" ht="15" hidden="false" customHeight="false" outlineLevel="0" collapsed="false">
      <c r="A151" s="22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</row>
    <row r="152" customFormat="false" ht="15" hidden="false" customHeight="false" outlineLevel="0" collapsed="false">
      <c r="A152" s="22"/>
      <c r="B152" s="48" t="s">
        <v>14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</row>
    <row r="153" customFormat="false" ht="15.75" hidden="false" customHeight="false" outlineLevel="0" collapsed="false">
      <c r="B153" s="23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23"/>
      <c r="X153" s="23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</row>
    <row r="154" customFormat="false" ht="24.95" hidden="false" customHeight="true" outlineLevel="0" collapsed="false">
      <c r="B154" s="23"/>
      <c r="C154" s="26" t="s">
        <v>108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82" t="s">
        <v>109</v>
      </c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</row>
    <row r="155" customFormat="false" ht="21.75" hidden="false" customHeight="true" outlineLevel="0" collapsed="false">
      <c r="B155" s="83" t="s">
        <v>17</v>
      </c>
      <c r="C155" s="84" t="n">
        <v>1</v>
      </c>
      <c r="D155" s="84" t="n">
        <v>2</v>
      </c>
      <c r="E155" s="84" t="n">
        <v>3</v>
      </c>
      <c r="F155" s="84" t="n">
        <v>4</v>
      </c>
      <c r="G155" s="84" t="n">
        <v>5</v>
      </c>
      <c r="H155" s="84" t="n">
        <v>6</v>
      </c>
      <c r="I155" s="84" t="n">
        <v>7</v>
      </c>
      <c r="J155" s="84" t="n">
        <v>8</v>
      </c>
      <c r="K155" s="84" t="n">
        <v>9</v>
      </c>
      <c r="L155" s="84" t="n">
        <v>10</v>
      </c>
      <c r="M155" s="84" t="n">
        <v>11</v>
      </c>
      <c r="N155" s="84" t="n">
        <v>12</v>
      </c>
      <c r="O155" s="84" t="n">
        <v>13</v>
      </c>
      <c r="P155" s="84" t="n">
        <v>14</v>
      </c>
      <c r="Q155" s="84" t="n">
        <v>15</v>
      </c>
      <c r="R155" s="84" t="n">
        <v>16</v>
      </c>
      <c r="S155" s="84" t="n">
        <v>17</v>
      </c>
      <c r="T155" s="84" t="n">
        <v>18</v>
      </c>
      <c r="U155" s="84" t="n">
        <v>19</v>
      </c>
      <c r="V155" s="84" t="n">
        <v>20</v>
      </c>
      <c r="W155" s="85" t="n">
        <v>21</v>
      </c>
      <c r="X155" s="8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</row>
    <row r="156" customFormat="false" ht="33" hidden="false" customHeight="true" outlineLevel="0" collapsed="false">
      <c r="A156" s="51"/>
      <c r="B156" s="70" t="s">
        <v>46</v>
      </c>
      <c r="C156" s="86" t="n">
        <f aca="false">SCRUTINIO!B32</f>
        <v>32</v>
      </c>
      <c r="D156" s="86" t="n">
        <f aca="false">SCRUTINIO!C32</f>
        <v>18</v>
      </c>
      <c r="E156" s="86" t="n">
        <f aca="false">SCRUTINIO!D32</f>
        <v>10</v>
      </c>
      <c r="F156" s="86" t="n">
        <f aca="false">SCRUTINIO!E32</f>
        <v>14</v>
      </c>
      <c r="G156" s="86" t="n">
        <f aca="false">SCRUTINIO!F32</f>
        <v>21</v>
      </c>
      <c r="H156" s="86" t="n">
        <f aca="false">SCRUTINIO!G32</f>
        <v>45</v>
      </c>
      <c r="I156" s="86" t="n">
        <f aca="false">SCRUTINIO!H32</f>
        <v>27</v>
      </c>
      <c r="J156" s="86" t="n">
        <f aca="false">SCRUTINIO!I32</f>
        <v>51</v>
      </c>
      <c r="K156" s="86" t="n">
        <f aca="false">SCRUTINIO!J32</f>
        <v>43</v>
      </c>
      <c r="L156" s="86" t="n">
        <f aca="false">SCRUTINIO!K32</f>
        <v>59</v>
      </c>
      <c r="M156" s="86" t="n">
        <f aca="false">SCRUTINIO!L32</f>
        <v>27</v>
      </c>
      <c r="N156" s="86" t="n">
        <f aca="false">SCRUTINIO!M32</f>
        <v>29</v>
      </c>
      <c r="O156" s="86" t="n">
        <f aca="false">SCRUTINIO!N32</f>
        <v>2</v>
      </c>
      <c r="P156" s="86" t="n">
        <f aca="false">SCRUTINIO!O32</f>
        <v>34</v>
      </c>
      <c r="Q156" s="86" t="n">
        <f aca="false">SCRUTINIO!P32</f>
        <v>26</v>
      </c>
      <c r="R156" s="86" t="n">
        <f aca="false">SCRUTINIO!Q32</f>
        <v>20</v>
      </c>
      <c r="S156" s="86" t="n">
        <f aca="false">SCRUTINIO!R32</f>
        <v>15</v>
      </c>
      <c r="T156" s="86" t="n">
        <f aca="false">SCRUTINIO!S32</f>
        <v>8</v>
      </c>
      <c r="U156" s="86" t="n">
        <f aca="false">SCRUTINIO!T32</f>
        <v>39</v>
      </c>
      <c r="V156" s="86" t="n">
        <f aca="false">SCRUTINIO!U32</f>
        <v>68</v>
      </c>
      <c r="W156" s="87" t="n">
        <f aca="false">SCRUTINIO!V32</f>
        <v>22</v>
      </c>
      <c r="X156" s="35" t="n">
        <f aca="false">SUM(C156:W156)</f>
        <v>610</v>
      </c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</row>
    <row r="157" customFormat="false" ht="33" hidden="false" customHeight="true" outlineLevel="0" collapsed="false">
      <c r="A157" s="36"/>
      <c r="B157" s="37" t="s">
        <v>19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88" t="s">
        <v>34</v>
      </c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</row>
    <row r="158" customFormat="false" ht="30" hidden="false" customHeight="true" outlineLevel="0" collapsed="false">
      <c r="A158" s="39" t="n">
        <v>1</v>
      </c>
      <c r="B158" s="54" t="s">
        <v>110</v>
      </c>
      <c r="C158" s="41" t="n">
        <v>5</v>
      </c>
      <c r="D158" s="41" t="n">
        <v>2</v>
      </c>
      <c r="E158" s="41" t="n">
        <v>0</v>
      </c>
      <c r="F158" s="41" t="n">
        <v>1</v>
      </c>
      <c r="G158" s="41" t="n">
        <v>5</v>
      </c>
      <c r="H158" s="41" t="n">
        <v>10</v>
      </c>
      <c r="I158" s="41" t="n">
        <v>11</v>
      </c>
      <c r="J158" s="41" t="n">
        <v>13</v>
      </c>
      <c r="K158" s="41" t="n">
        <v>10</v>
      </c>
      <c r="L158" s="41" t="n">
        <v>27</v>
      </c>
      <c r="M158" s="41" t="n">
        <v>6</v>
      </c>
      <c r="N158" s="41" t="n">
        <v>4</v>
      </c>
      <c r="O158" s="41" t="n">
        <v>0</v>
      </c>
      <c r="P158" s="41" t="n">
        <v>3</v>
      </c>
      <c r="Q158" s="41" t="n">
        <v>2</v>
      </c>
      <c r="R158" s="41" t="n">
        <v>5</v>
      </c>
      <c r="S158" s="41" t="n">
        <v>4</v>
      </c>
      <c r="T158" s="41" t="n">
        <v>1</v>
      </c>
      <c r="U158" s="41" t="n">
        <v>5</v>
      </c>
      <c r="V158" s="41" t="n">
        <v>27</v>
      </c>
      <c r="W158" s="42" t="n">
        <v>0</v>
      </c>
      <c r="X158" s="43" t="n">
        <f aca="false">SUM(C158:W158)</f>
        <v>141</v>
      </c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</row>
    <row r="159" customFormat="false" ht="30" hidden="false" customHeight="true" outlineLevel="0" collapsed="false">
      <c r="A159" s="39" t="n">
        <v>2</v>
      </c>
      <c r="B159" s="54" t="s">
        <v>111</v>
      </c>
      <c r="C159" s="41" t="n">
        <v>6</v>
      </c>
      <c r="D159" s="41" t="n">
        <v>4</v>
      </c>
      <c r="E159" s="41" t="n">
        <v>2</v>
      </c>
      <c r="F159" s="41" t="n">
        <v>6</v>
      </c>
      <c r="G159" s="41" t="n">
        <v>0</v>
      </c>
      <c r="H159" s="41" t="n">
        <v>14</v>
      </c>
      <c r="I159" s="41" t="n">
        <v>3</v>
      </c>
      <c r="J159" s="41" t="n">
        <v>4</v>
      </c>
      <c r="K159" s="41" t="n">
        <v>4</v>
      </c>
      <c r="L159" s="41" t="n">
        <v>7</v>
      </c>
      <c r="M159" s="41" t="n">
        <v>1</v>
      </c>
      <c r="N159" s="41" t="n">
        <v>2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6</v>
      </c>
      <c r="V159" s="41" t="n">
        <v>2</v>
      </c>
      <c r="W159" s="42" t="n">
        <v>7</v>
      </c>
      <c r="X159" s="43" t="n">
        <f aca="false">SUM(C159:W159)</f>
        <v>68</v>
      </c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</row>
    <row r="160" customFormat="false" ht="30" hidden="false" customHeight="true" outlineLevel="0" collapsed="false">
      <c r="A160" s="39" t="n">
        <v>3</v>
      </c>
      <c r="B160" s="54" t="s">
        <v>112</v>
      </c>
      <c r="C160" s="41" t="n">
        <v>5</v>
      </c>
      <c r="D160" s="41" t="n">
        <v>2</v>
      </c>
      <c r="E160" s="41" t="n">
        <v>0</v>
      </c>
      <c r="F160" s="41" t="n">
        <v>0</v>
      </c>
      <c r="G160" s="41" t="n">
        <v>1</v>
      </c>
      <c r="H160" s="41" t="n">
        <v>1</v>
      </c>
      <c r="I160" s="41" t="n">
        <v>0</v>
      </c>
      <c r="J160" s="41" t="n">
        <v>4</v>
      </c>
      <c r="K160" s="41" t="n">
        <v>1</v>
      </c>
      <c r="L160" s="41" t="n">
        <v>0</v>
      </c>
      <c r="M160" s="41" t="n">
        <v>1</v>
      </c>
      <c r="N160" s="41" t="n">
        <v>0</v>
      </c>
      <c r="O160" s="41" t="n">
        <v>0</v>
      </c>
      <c r="P160" s="41" t="n">
        <v>9</v>
      </c>
      <c r="Q160" s="41" t="n">
        <v>3</v>
      </c>
      <c r="R160" s="41" t="n">
        <v>0</v>
      </c>
      <c r="S160" s="41" t="n">
        <v>1</v>
      </c>
      <c r="T160" s="41" t="n">
        <v>0</v>
      </c>
      <c r="U160" s="41" t="n">
        <v>1</v>
      </c>
      <c r="V160" s="41" t="n">
        <v>5</v>
      </c>
      <c r="W160" s="42" t="n">
        <v>1</v>
      </c>
      <c r="X160" s="43" t="n">
        <f aca="false">SUM(C160:W160)</f>
        <v>35</v>
      </c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</row>
    <row r="161" customFormat="false" ht="30" hidden="false" customHeight="true" outlineLevel="0" collapsed="false">
      <c r="A161" s="39" t="n">
        <v>4</v>
      </c>
      <c r="B161" s="54" t="s">
        <v>113</v>
      </c>
      <c r="C161" s="41" t="n">
        <v>0</v>
      </c>
      <c r="D161" s="41" t="n">
        <v>2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2" t="n">
        <v>0</v>
      </c>
      <c r="X161" s="43" t="n">
        <f aca="false">SUM(C161:W161)</f>
        <v>2</v>
      </c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</row>
    <row r="162" customFormat="false" ht="30" hidden="false" customHeight="true" outlineLevel="0" collapsed="false">
      <c r="A162" s="39" t="n">
        <v>5</v>
      </c>
      <c r="B162" s="54" t="s">
        <v>114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2" t="n">
        <v>0</v>
      </c>
      <c r="X162" s="43" t="n">
        <f aca="false">SUM(C162:W162)</f>
        <v>0</v>
      </c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</row>
    <row r="163" customFormat="false" ht="30" hidden="false" customHeight="true" outlineLevel="0" collapsed="false">
      <c r="A163" s="39" t="n">
        <v>6</v>
      </c>
      <c r="B163" s="55" t="s">
        <v>115</v>
      </c>
      <c r="C163" s="41" t="n">
        <v>3</v>
      </c>
      <c r="D163" s="41" t="n">
        <v>1</v>
      </c>
      <c r="E163" s="41" t="n">
        <v>4</v>
      </c>
      <c r="F163" s="41" t="n">
        <v>0</v>
      </c>
      <c r="G163" s="41" t="n">
        <v>7</v>
      </c>
      <c r="H163" s="41" t="n">
        <v>8</v>
      </c>
      <c r="I163" s="41" t="n">
        <v>7</v>
      </c>
      <c r="J163" s="41" t="n">
        <v>19</v>
      </c>
      <c r="K163" s="41" t="n">
        <v>19</v>
      </c>
      <c r="L163" s="41" t="n">
        <v>19</v>
      </c>
      <c r="M163" s="41" t="n">
        <v>6</v>
      </c>
      <c r="N163" s="41" t="n">
        <v>22</v>
      </c>
      <c r="O163" s="41" t="n">
        <v>0</v>
      </c>
      <c r="P163" s="41" t="n">
        <v>4</v>
      </c>
      <c r="Q163" s="41" t="n">
        <v>0</v>
      </c>
      <c r="R163" s="41" t="n">
        <v>10</v>
      </c>
      <c r="S163" s="41" t="n">
        <v>1</v>
      </c>
      <c r="T163" s="41" t="n">
        <v>0</v>
      </c>
      <c r="U163" s="41" t="n">
        <v>11</v>
      </c>
      <c r="V163" s="41" t="n">
        <v>27</v>
      </c>
      <c r="W163" s="42" t="n">
        <v>4</v>
      </c>
      <c r="X163" s="43" t="n">
        <f aca="false">SUM(C163:W163)</f>
        <v>172</v>
      </c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</row>
    <row r="164" customFormat="false" ht="30" hidden="false" customHeight="true" outlineLevel="0" collapsed="false">
      <c r="A164" s="39" t="n">
        <v>7</v>
      </c>
      <c r="B164" s="54" t="s">
        <v>116</v>
      </c>
      <c r="C164" s="41" t="n">
        <v>2</v>
      </c>
      <c r="D164" s="41" t="n">
        <v>2</v>
      </c>
      <c r="E164" s="41" t="n">
        <v>1</v>
      </c>
      <c r="F164" s="41" t="n">
        <v>1</v>
      </c>
      <c r="G164" s="41" t="n">
        <v>2</v>
      </c>
      <c r="H164" s="41" t="n">
        <v>4</v>
      </c>
      <c r="I164" s="41" t="n">
        <v>0</v>
      </c>
      <c r="J164" s="41" t="n">
        <v>3</v>
      </c>
      <c r="K164" s="41" t="n">
        <v>7</v>
      </c>
      <c r="L164" s="41" t="n">
        <v>0</v>
      </c>
      <c r="M164" s="41" t="n">
        <v>8</v>
      </c>
      <c r="N164" s="41" t="n">
        <v>0</v>
      </c>
      <c r="O164" s="41" t="n">
        <v>1</v>
      </c>
      <c r="P164" s="41" t="n">
        <v>6</v>
      </c>
      <c r="Q164" s="41" t="n">
        <v>4</v>
      </c>
      <c r="R164" s="41" t="n">
        <v>0</v>
      </c>
      <c r="S164" s="41" t="n">
        <v>5</v>
      </c>
      <c r="T164" s="41" t="n">
        <v>2</v>
      </c>
      <c r="U164" s="41" t="n">
        <v>1</v>
      </c>
      <c r="V164" s="41" t="n">
        <v>0</v>
      </c>
      <c r="W164" s="42" t="n">
        <v>4</v>
      </c>
      <c r="X164" s="43" t="n">
        <f aca="false">SUM(C164:W164)</f>
        <v>53</v>
      </c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</row>
    <row r="165" customFormat="false" ht="30" hidden="false" customHeight="true" outlineLevel="0" collapsed="false">
      <c r="A165" s="39" t="n">
        <v>8</v>
      </c>
      <c r="B165" s="54" t="s">
        <v>117</v>
      </c>
      <c r="C165" s="41" t="n">
        <v>3</v>
      </c>
      <c r="D165" s="41" t="n">
        <v>1</v>
      </c>
      <c r="E165" s="41" t="n">
        <v>2</v>
      </c>
      <c r="F165" s="41" t="n">
        <v>2</v>
      </c>
      <c r="G165" s="41" t="n">
        <v>2</v>
      </c>
      <c r="H165" s="42" t="n">
        <v>5</v>
      </c>
      <c r="I165" s="42" t="n">
        <v>3</v>
      </c>
      <c r="J165" s="42" t="n">
        <v>5</v>
      </c>
      <c r="K165" s="42" t="n">
        <v>0</v>
      </c>
      <c r="L165" s="42" t="n">
        <v>0</v>
      </c>
      <c r="M165" s="42" t="n">
        <v>2</v>
      </c>
      <c r="N165" s="42" t="n">
        <v>0</v>
      </c>
      <c r="O165" s="42" t="n">
        <v>1</v>
      </c>
      <c r="P165" s="42" t="n">
        <v>4</v>
      </c>
      <c r="Q165" s="42" t="n">
        <v>11</v>
      </c>
      <c r="R165" s="42" t="n">
        <v>0</v>
      </c>
      <c r="S165" s="42" t="n">
        <v>0</v>
      </c>
      <c r="T165" s="42" t="n">
        <v>3</v>
      </c>
      <c r="U165" s="42" t="n">
        <v>9</v>
      </c>
      <c r="V165" s="42" t="n">
        <v>1</v>
      </c>
      <c r="W165" s="42" t="n">
        <v>5</v>
      </c>
      <c r="X165" s="43" t="n">
        <f aca="false">SUM(C165:W165)</f>
        <v>59</v>
      </c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</row>
    <row r="166" customFormat="false" ht="30" hidden="false" customHeight="true" outlineLevel="0" collapsed="false">
      <c r="A166" s="39" t="n">
        <v>9</v>
      </c>
      <c r="B166" s="54" t="s">
        <v>118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2</v>
      </c>
      <c r="R166" s="41" t="n">
        <v>0</v>
      </c>
      <c r="S166" s="41" t="n">
        <v>0</v>
      </c>
      <c r="T166" s="41" t="n">
        <v>0</v>
      </c>
      <c r="U166" s="41" t="n">
        <v>1</v>
      </c>
      <c r="V166" s="41" t="n">
        <v>0</v>
      </c>
      <c r="W166" s="42" t="n">
        <v>0</v>
      </c>
      <c r="X166" s="43" t="n">
        <f aca="false">SUM(C166:W166)</f>
        <v>3</v>
      </c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</row>
    <row r="167" customFormat="false" ht="30" hidden="false" customHeight="true" outlineLevel="0" collapsed="false">
      <c r="A167" s="39" t="n">
        <v>10</v>
      </c>
      <c r="B167" s="54" t="s">
        <v>119</v>
      </c>
      <c r="C167" s="41" t="n">
        <v>1</v>
      </c>
      <c r="D167" s="41" t="n">
        <v>0</v>
      </c>
      <c r="E167" s="41" t="n">
        <v>1</v>
      </c>
      <c r="F167" s="41" t="n">
        <v>1</v>
      </c>
      <c r="G167" s="41" t="n">
        <v>0</v>
      </c>
      <c r="H167" s="41" t="n">
        <v>1</v>
      </c>
      <c r="I167" s="41" t="n">
        <v>0</v>
      </c>
      <c r="J167" s="41" t="n">
        <v>1</v>
      </c>
      <c r="K167" s="41" t="n">
        <v>0</v>
      </c>
      <c r="L167" s="41" t="n">
        <v>3</v>
      </c>
      <c r="M167" s="41" t="n">
        <v>1</v>
      </c>
      <c r="N167" s="41" t="n">
        <v>0</v>
      </c>
      <c r="O167" s="41" t="n">
        <v>0</v>
      </c>
      <c r="P167" s="41" t="n">
        <v>2</v>
      </c>
      <c r="Q167" s="41" t="n">
        <v>1</v>
      </c>
      <c r="R167" s="41" t="n">
        <v>3</v>
      </c>
      <c r="S167" s="41" t="n">
        <v>2</v>
      </c>
      <c r="T167" s="41" t="n">
        <v>0</v>
      </c>
      <c r="U167" s="41" t="n">
        <v>2</v>
      </c>
      <c r="V167" s="41" t="n">
        <v>2</v>
      </c>
      <c r="W167" s="42" t="n">
        <v>0</v>
      </c>
      <c r="X167" s="43" t="n">
        <f aca="false">SUM(C167:W167)</f>
        <v>21</v>
      </c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</row>
    <row r="168" customFormat="false" ht="20.1" hidden="false" customHeight="true" outlineLevel="0" collapsed="false">
      <c r="B168" s="71" t="s">
        <v>31</v>
      </c>
      <c r="C168" s="39" t="n">
        <f aca="false">SUM(C158:C167)</f>
        <v>25</v>
      </c>
      <c r="D168" s="39" t="n">
        <f aca="false">SUM(D158:D167)</f>
        <v>14</v>
      </c>
      <c r="E168" s="39" t="n">
        <f aca="false">SUM(E158:E167)</f>
        <v>10</v>
      </c>
      <c r="F168" s="39" t="n">
        <f aca="false">SUM(F158:F167)</f>
        <v>11</v>
      </c>
      <c r="G168" s="39" t="n">
        <f aca="false">SUM(G158:G167)</f>
        <v>17</v>
      </c>
      <c r="H168" s="39" t="n">
        <f aca="false">SUM(H158:H167)</f>
        <v>43</v>
      </c>
      <c r="I168" s="39" t="n">
        <f aca="false">SUM(I158:I167)</f>
        <v>24</v>
      </c>
      <c r="J168" s="39" t="n">
        <f aca="false">SUM(J158:J167)</f>
        <v>49</v>
      </c>
      <c r="K168" s="39" t="n">
        <f aca="false">SUM(K158:K167)</f>
        <v>41</v>
      </c>
      <c r="L168" s="39" t="n">
        <f aca="false">SUM(L158:L167)</f>
        <v>56</v>
      </c>
      <c r="M168" s="39" t="n">
        <f aca="false">SUM(M158:M167)</f>
        <v>25</v>
      </c>
      <c r="N168" s="39" t="n">
        <f aca="false">SUM(N158:N167)</f>
        <v>28</v>
      </c>
      <c r="O168" s="39" t="n">
        <f aca="false">SUM(O158:O167)</f>
        <v>2</v>
      </c>
      <c r="P168" s="39" t="n">
        <f aca="false">SUM(P158:P167)</f>
        <v>28</v>
      </c>
      <c r="Q168" s="39" t="n">
        <f aca="false">SUM(Q158:Q167)</f>
        <v>23</v>
      </c>
      <c r="R168" s="39" t="n">
        <f aca="false">SUM(R158:R167)</f>
        <v>18</v>
      </c>
      <c r="S168" s="39" t="n">
        <f aca="false">SUM(S158:S167)</f>
        <v>13</v>
      </c>
      <c r="T168" s="39" t="n">
        <f aca="false">SUM(T158:T167)</f>
        <v>6</v>
      </c>
      <c r="U168" s="39" t="n">
        <f aca="false">SUM(U158:U167)</f>
        <v>36</v>
      </c>
      <c r="V168" s="39" t="n">
        <f aca="false">SUM(V158:V167)</f>
        <v>64</v>
      </c>
      <c r="W168" s="39" t="n">
        <f aca="false">SUM(W158:W167)</f>
        <v>21</v>
      </c>
      <c r="X168" s="43" t="n">
        <f aca="false">SUM(X158:X167)</f>
        <v>554</v>
      </c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</row>
    <row r="170" customFormat="false" ht="15" hidden="false" customHeight="false" outlineLevel="0" collapsed="false">
      <c r="A170" s="22"/>
      <c r="B170" s="72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</row>
    <row r="172" customFormat="false" ht="15" hidden="false" customHeight="false" outlineLevel="0" collapsed="false">
      <c r="B172" s="21" t="s">
        <v>14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</row>
    <row r="173" customFormat="false" ht="15" hidden="false" customHeight="false" outlineLevel="0" collapsed="false">
      <c r="B173" s="23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3"/>
      <c r="X173" s="23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</row>
    <row r="174" customFormat="false" ht="15.75" hidden="false" customHeight="false" outlineLevel="0" collapsed="false">
      <c r="B174" s="23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3"/>
      <c r="X174" s="23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</row>
    <row r="175" customFormat="false" ht="24.95" hidden="false" customHeight="true" outlineLevel="0" collapsed="false">
      <c r="B175" s="25"/>
      <c r="C175" s="26" t="s">
        <v>12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7" t="s">
        <v>16</v>
      </c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</row>
    <row r="176" customFormat="false" ht="21" hidden="false" customHeight="true" outlineLevel="0" collapsed="false">
      <c r="B176" s="50" t="s">
        <v>17</v>
      </c>
      <c r="C176" s="29" t="n">
        <v>1</v>
      </c>
      <c r="D176" s="29" t="n">
        <v>2</v>
      </c>
      <c r="E176" s="29" t="n">
        <v>3</v>
      </c>
      <c r="F176" s="29" t="n">
        <v>4</v>
      </c>
      <c r="G176" s="29" t="n">
        <v>5</v>
      </c>
      <c r="H176" s="29" t="n">
        <v>6</v>
      </c>
      <c r="I176" s="29" t="n">
        <v>7</v>
      </c>
      <c r="J176" s="29" t="n">
        <v>8</v>
      </c>
      <c r="K176" s="29" t="n">
        <v>9</v>
      </c>
      <c r="L176" s="29" t="n">
        <v>10</v>
      </c>
      <c r="M176" s="29" t="n">
        <v>11</v>
      </c>
      <c r="N176" s="29" t="n">
        <v>12</v>
      </c>
      <c r="O176" s="29" t="n">
        <v>13</v>
      </c>
      <c r="P176" s="29" t="n">
        <v>14</v>
      </c>
      <c r="Q176" s="29" t="n">
        <v>15</v>
      </c>
      <c r="R176" s="29" t="n">
        <v>16</v>
      </c>
      <c r="S176" s="29" t="n">
        <v>17</v>
      </c>
      <c r="T176" s="29" t="n">
        <v>18</v>
      </c>
      <c r="U176" s="29" t="n">
        <v>19</v>
      </c>
      <c r="V176" s="29" t="n">
        <v>20</v>
      </c>
      <c r="W176" s="30" t="n">
        <v>21</v>
      </c>
      <c r="X176" s="27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</row>
    <row r="177" s="79" customFormat="true" ht="33" hidden="false" customHeight="true" outlineLevel="0" collapsed="false">
      <c r="A177" s="74"/>
      <c r="B177" s="52" t="s">
        <v>46</v>
      </c>
      <c r="C177" s="75" t="n">
        <f aca="false">SCRUTINIO!B33</f>
        <v>28</v>
      </c>
      <c r="D177" s="75" t="n">
        <f aca="false">SCRUTINIO!C33</f>
        <v>11</v>
      </c>
      <c r="E177" s="75" t="n">
        <f aca="false">SCRUTINIO!D33</f>
        <v>9</v>
      </c>
      <c r="F177" s="75" t="n">
        <f aca="false">SCRUTINIO!E33</f>
        <v>5</v>
      </c>
      <c r="G177" s="75" t="n">
        <f aca="false">SCRUTINIO!F33</f>
        <v>16</v>
      </c>
      <c r="H177" s="75" t="n">
        <f aca="false">SCRUTINIO!G33</f>
        <v>25</v>
      </c>
      <c r="I177" s="75" t="n">
        <f aca="false">SCRUTINIO!H33</f>
        <v>13</v>
      </c>
      <c r="J177" s="75" t="n">
        <f aca="false">SCRUTINIO!I33</f>
        <v>9</v>
      </c>
      <c r="K177" s="75" t="n">
        <f aca="false">SCRUTINIO!J33</f>
        <v>19</v>
      </c>
      <c r="L177" s="75" t="n">
        <f aca="false">SCRUTINIO!K33</f>
        <v>15</v>
      </c>
      <c r="M177" s="75" t="n">
        <f aca="false">SCRUTINIO!L33</f>
        <v>23</v>
      </c>
      <c r="N177" s="75" t="n">
        <f aca="false">SCRUTINIO!M33</f>
        <v>12</v>
      </c>
      <c r="O177" s="75" t="n">
        <f aca="false">SCRUTINIO!N33</f>
        <v>5</v>
      </c>
      <c r="P177" s="75" t="n">
        <f aca="false">SCRUTINIO!O33</f>
        <v>60</v>
      </c>
      <c r="Q177" s="75" t="n">
        <f aca="false">SCRUTINIO!P33</f>
        <v>80</v>
      </c>
      <c r="R177" s="75" t="n">
        <f aca="false">SCRUTINIO!Q33</f>
        <v>13</v>
      </c>
      <c r="S177" s="75" t="n">
        <f aca="false">SCRUTINIO!R33</f>
        <v>10</v>
      </c>
      <c r="T177" s="75" t="n">
        <f aca="false">SCRUTINIO!S33</f>
        <v>2</v>
      </c>
      <c r="U177" s="75" t="n">
        <f aca="false">SCRUTINIO!T33</f>
        <v>16</v>
      </c>
      <c r="V177" s="75" t="n">
        <f aca="false">SCRUTINIO!U33</f>
        <v>12</v>
      </c>
      <c r="W177" s="89" t="n">
        <f aca="false">SCRUTINIO!V33</f>
        <v>14</v>
      </c>
      <c r="X177" s="90" t="n">
        <f aca="false">SUM(C177:W177)</f>
        <v>397</v>
      </c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</row>
    <row r="178" customFormat="false" ht="33" hidden="false" customHeight="true" outlineLevel="0" collapsed="false">
      <c r="A178" s="36"/>
      <c r="B178" s="37" t="s">
        <v>19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53" t="s">
        <v>34</v>
      </c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</row>
    <row r="179" customFormat="false" ht="30" hidden="false" customHeight="true" outlineLevel="0" collapsed="false">
      <c r="A179" s="39" t="n">
        <v>1</v>
      </c>
      <c r="B179" s="54" t="s">
        <v>121</v>
      </c>
      <c r="C179" s="41" t="n">
        <v>2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3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2" t="n">
        <v>0</v>
      </c>
      <c r="X179" s="43" t="n">
        <f aca="false">SUM(C179:W179)</f>
        <v>5</v>
      </c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</row>
    <row r="180" customFormat="false" ht="30" hidden="false" customHeight="true" outlineLevel="0" collapsed="false">
      <c r="A180" s="39" t="n">
        <v>2</v>
      </c>
      <c r="B180" s="54" t="s">
        <v>122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1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1</v>
      </c>
      <c r="Q180" s="41" t="n">
        <v>0</v>
      </c>
      <c r="R180" s="41" t="n">
        <v>1</v>
      </c>
      <c r="S180" s="41" t="n">
        <v>0</v>
      </c>
      <c r="T180" s="41" t="n">
        <v>0</v>
      </c>
      <c r="U180" s="41" t="n">
        <v>0</v>
      </c>
      <c r="V180" s="41" t="n">
        <v>1</v>
      </c>
      <c r="W180" s="42" t="n">
        <v>0</v>
      </c>
      <c r="X180" s="43" t="n">
        <f aca="false">SUM(C180:W180)</f>
        <v>4</v>
      </c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</row>
    <row r="181" customFormat="false" ht="30" hidden="false" customHeight="true" outlineLevel="0" collapsed="false">
      <c r="A181" s="39" t="n">
        <v>3</v>
      </c>
      <c r="B181" s="54" t="s">
        <v>123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3</v>
      </c>
      <c r="S181" s="41" t="n">
        <v>0</v>
      </c>
      <c r="T181" s="41" t="n">
        <v>0</v>
      </c>
      <c r="U181" s="41" t="n">
        <v>0</v>
      </c>
      <c r="V181" s="41" t="n">
        <v>0</v>
      </c>
      <c r="W181" s="42" t="n">
        <v>0</v>
      </c>
      <c r="X181" s="43" t="n">
        <f aca="false">SUM(C181:W181)</f>
        <v>3</v>
      </c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</row>
    <row r="182" customFormat="false" ht="30" hidden="false" customHeight="true" outlineLevel="0" collapsed="false">
      <c r="A182" s="39" t="n">
        <v>4</v>
      </c>
      <c r="B182" s="54" t="s">
        <v>124</v>
      </c>
      <c r="C182" s="41" t="n">
        <v>1</v>
      </c>
      <c r="D182" s="41" t="n">
        <v>1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2" t="n">
        <v>4</v>
      </c>
      <c r="X182" s="43" t="n">
        <f aca="false">SUM(C182:W182)</f>
        <v>6</v>
      </c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</row>
    <row r="183" customFormat="false" ht="30" hidden="false" customHeight="true" outlineLevel="0" collapsed="false">
      <c r="A183" s="39" t="n">
        <v>5</v>
      </c>
      <c r="B183" s="54" t="s">
        <v>125</v>
      </c>
      <c r="C183" s="41" t="n">
        <v>1</v>
      </c>
      <c r="D183" s="41" t="n">
        <v>1</v>
      </c>
      <c r="E183" s="41" t="n">
        <v>0</v>
      </c>
      <c r="F183" s="41" t="n">
        <v>0</v>
      </c>
      <c r="G183" s="41" t="n">
        <v>0</v>
      </c>
      <c r="H183" s="41" t="n">
        <v>1</v>
      </c>
      <c r="I183" s="41" t="n">
        <v>0</v>
      </c>
      <c r="J183" s="41" t="n">
        <v>1</v>
      </c>
      <c r="K183" s="41" t="n">
        <v>0</v>
      </c>
      <c r="L183" s="41" t="n">
        <v>0</v>
      </c>
      <c r="M183" s="41" t="n">
        <v>0</v>
      </c>
      <c r="N183" s="41" t="n">
        <v>1</v>
      </c>
      <c r="O183" s="41" t="n">
        <v>0</v>
      </c>
      <c r="P183" s="41" t="n">
        <v>6</v>
      </c>
      <c r="Q183" s="41" t="n">
        <v>2</v>
      </c>
      <c r="R183" s="41" t="n">
        <v>0</v>
      </c>
      <c r="S183" s="41" t="n">
        <v>0</v>
      </c>
      <c r="T183" s="41" t="n">
        <v>0</v>
      </c>
      <c r="U183" s="41" t="n">
        <v>2</v>
      </c>
      <c r="V183" s="41" t="n">
        <v>0</v>
      </c>
      <c r="W183" s="42" t="n">
        <v>0</v>
      </c>
      <c r="X183" s="43" t="n">
        <f aca="false">SUM(C183:W183)</f>
        <v>15</v>
      </c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</row>
    <row r="184" customFormat="false" ht="30" hidden="false" customHeight="true" outlineLevel="0" collapsed="false">
      <c r="A184" s="39" t="n">
        <v>6</v>
      </c>
      <c r="B184" s="54" t="s">
        <v>126</v>
      </c>
      <c r="C184" s="41" t="n">
        <v>6</v>
      </c>
      <c r="D184" s="41" t="n">
        <v>0</v>
      </c>
      <c r="E184" s="41" t="n">
        <v>0</v>
      </c>
      <c r="F184" s="41" t="n">
        <v>2</v>
      </c>
      <c r="G184" s="41" t="n">
        <v>0</v>
      </c>
      <c r="H184" s="41" t="n">
        <v>6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10</v>
      </c>
      <c r="N184" s="41" t="n">
        <v>2</v>
      </c>
      <c r="O184" s="41" t="n">
        <v>0</v>
      </c>
      <c r="P184" s="41" t="n">
        <v>0</v>
      </c>
      <c r="Q184" s="41" t="n">
        <v>3</v>
      </c>
      <c r="R184" s="41" t="n">
        <v>0</v>
      </c>
      <c r="S184" s="41" t="n">
        <v>0</v>
      </c>
      <c r="T184" s="41" t="n">
        <v>2</v>
      </c>
      <c r="U184" s="41" t="n">
        <v>2</v>
      </c>
      <c r="V184" s="41" t="n">
        <v>0</v>
      </c>
      <c r="W184" s="42" t="n">
        <v>0</v>
      </c>
      <c r="X184" s="43" t="n">
        <f aca="false">SUM(C184:W184)</f>
        <v>33</v>
      </c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</row>
    <row r="185" customFormat="false" ht="30" hidden="false" customHeight="true" outlineLevel="0" collapsed="false">
      <c r="A185" s="39" t="n">
        <v>7</v>
      </c>
      <c r="B185" s="54" t="s">
        <v>127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2" t="n">
        <v>0</v>
      </c>
      <c r="X185" s="43" t="n">
        <f aca="false">SUM(C185:W185)</f>
        <v>0</v>
      </c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</row>
    <row r="186" customFormat="false" ht="30" hidden="false" customHeight="true" outlineLevel="0" collapsed="false">
      <c r="A186" s="39" t="n">
        <v>8</v>
      </c>
      <c r="B186" s="54" t="s">
        <v>128</v>
      </c>
      <c r="C186" s="41" t="n">
        <v>13</v>
      </c>
      <c r="D186" s="41" t="n">
        <v>9</v>
      </c>
      <c r="E186" s="41" t="n">
        <v>8</v>
      </c>
      <c r="F186" s="41" t="n">
        <v>2</v>
      </c>
      <c r="G186" s="41" t="n">
        <v>15</v>
      </c>
      <c r="H186" s="41" t="n">
        <v>15</v>
      </c>
      <c r="I186" s="41" t="n">
        <v>12</v>
      </c>
      <c r="J186" s="41" t="n">
        <v>5</v>
      </c>
      <c r="K186" s="41" t="n">
        <v>15</v>
      </c>
      <c r="L186" s="41" t="n">
        <v>16</v>
      </c>
      <c r="M186" s="41" t="n">
        <v>11</v>
      </c>
      <c r="N186" s="41" t="n">
        <v>8</v>
      </c>
      <c r="O186" s="41" t="n">
        <v>3</v>
      </c>
      <c r="P186" s="41" t="n">
        <v>49</v>
      </c>
      <c r="Q186" s="41" t="n">
        <v>70</v>
      </c>
      <c r="R186" s="41" t="n">
        <v>8</v>
      </c>
      <c r="S186" s="41" t="n">
        <v>8</v>
      </c>
      <c r="T186" s="41" t="n">
        <v>0</v>
      </c>
      <c r="U186" s="41" t="n">
        <v>8</v>
      </c>
      <c r="V186" s="41" t="n">
        <v>9</v>
      </c>
      <c r="W186" s="42" t="n">
        <v>9</v>
      </c>
      <c r="X186" s="43" t="n">
        <f aca="false">SUM(C186:W186)</f>
        <v>293</v>
      </c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</row>
    <row r="187" customFormat="false" ht="30" hidden="false" customHeight="true" outlineLevel="0" collapsed="false">
      <c r="A187" s="39" t="n">
        <v>9</v>
      </c>
      <c r="B187" s="54" t="s">
        <v>129</v>
      </c>
      <c r="C187" s="41" t="n">
        <v>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1</v>
      </c>
      <c r="R187" s="41" t="n">
        <v>0</v>
      </c>
      <c r="S187" s="41" t="n">
        <v>0</v>
      </c>
      <c r="T187" s="41" t="n">
        <v>0</v>
      </c>
      <c r="U187" s="41" t="n">
        <v>1</v>
      </c>
      <c r="V187" s="41" t="n">
        <v>0</v>
      </c>
      <c r="W187" s="42" t="n">
        <v>0</v>
      </c>
      <c r="X187" s="43" t="n">
        <f aca="false">SUM(C187:W187)</f>
        <v>2</v>
      </c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</row>
    <row r="188" customFormat="false" ht="30" hidden="false" customHeight="true" outlineLevel="0" collapsed="false">
      <c r="A188" s="39" t="n">
        <v>10</v>
      </c>
      <c r="B188" s="54" t="s">
        <v>130</v>
      </c>
      <c r="C188" s="41" t="n">
        <v>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2" t="n">
        <v>0</v>
      </c>
      <c r="X188" s="43" t="n">
        <f aca="false">SUM(C188:W188)</f>
        <v>0</v>
      </c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</row>
    <row r="189" customFormat="false" ht="20.1" hidden="false" customHeight="true" outlineLevel="0" collapsed="false">
      <c r="B189" s="39" t="s">
        <v>31</v>
      </c>
      <c r="C189" s="41" t="n">
        <f aca="false">SUM(C179:C188)</f>
        <v>23</v>
      </c>
      <c r="D189" s="41" t="n">
        <f aca="false">SUM(D179:D188)</f>
        <v>11</v>
      </c>
      <c r="E189" s="41" t="n">
        <f aca="false">SUM(E179:E188)</f>
        <v>8</v>
      </c>
      <c r="F189" s="41" t="n">
        <f aca="false">SUM(F179:F188)</f>
        <v>4</v>
      </c>
      <c r="G189" s="41" t="n">
        <f aca="false">SUM(G179:G188)</f>
        <v>15</v>
      </c>
      <c r="H189" s="41" t="n">
        <f aca="false">SUM(H179:H188)</f>
        <v>23</v>
      </c>
      <c r="I189" s="41" t="n">
        <f aca="false">SUM(I179:I188)</f>
        <v>12</v>
      </c>
      <c r="J189" s="41" t="n">
        <f aca="false">SUM(J179:J188)</f>
        <v>6</v>
      </c>
      <c r="K189" s="41" t="n">
        <f aca="false">SUM(K179:K188)</f>
        <v>18</v>
      </c>
      <c r="L189" s="41" t="n">
        <f aca="false">SUM(L179:L188)</f>
        <v>16</v>
      </c>
      <c r="M189" s="41" t="n">
        <f aca="false">SUM(M179:M188)</f>
        <v>21</v>
      </c>
      <c r="N189" s="41" t="n">
        <f aca="false">SUM(N179:N188)</f>
        <v>11</v>
      </c>
      <c r="O189" s="41" t="n">
        <f aca="false">SUM(O179:O188)</f>
        <v>3</v>
      </c>
      <c r="P189" s="41" t="n">
        <f aca="false">SUM(P179:P188)</f>
        <v>56</v>
      </c>
      <c r="Q189" s="41" t="n">
        <f aca="false">SUM(Q179:Q188)</f>
        <v>76</v>
      </c>
      <c r="R189" s="41" t="n">
        <f aca="false">SUM(R179:R188)</f>
        <v>12</v>
      </c>
      <c r="S189" s="41" t="n">
        <f aca="false">SUM(S179:S188)</f>
        <v>8</v>
      </c>
      <c r="T189" s="41" t="n">
        <f aca="false">SUM(T179:T188)</f>
        <v>2</v>
      </c>
      <c r="U189" s="41" t="n">
        <f aca="false">SUM(U179:U188)</f>
        <v>13</v>
      </c>
      <c r="V189" s="41" t="n">
        <f aca="false">SUM(V179:V188)</f>
        <v>10</v>
      </c>
      <c r="W189" s="41" t="n">
        <f aca="false">SUM(W179:W188)</f>
        <v>13</v>
      </c>
      <c r="X189" s="45" t="n">
        <f aca="false">SUM(X179:X188)</f>
        <v>361</v>
      </c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</row>
    <row r="190" customFormat="false" ht="15" hidden="false" customHeight="false" outlineLevel="0" collapsed="false">
      <c r="A190" s="22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7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</row>
    <row r="191" customFormat="false" ht="15" hidden="false" customHeight="false" outlineLevel="0" collapsed="false">
      <c r="A191" s="22"/>
      <c r="B191" s="22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</row>
    <row r="192" customFormat="false" ht="15" hidden="false" customHeight="false" outlineLevel="0" collapsed="false">
      <c r="B192" s="21" t="s">
        <v>14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</row>
    <row r="193" customFormat="false" ht="15" hidden="false" customHeight="false" outlineLevel="0" collapsed="false">
      <c r="B193" s="23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3"/>
      <c r="X193" s="23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</row>
    <row r="194" customFormat="false" ht="15.75" hidden="false" customHeight="false" outlineLevel="0" collapsed="false">
      <c r="B194" s="23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3"/>
      <c r="X194" s="23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</row>
    <row r="195" customFormat="false" ht="24.95" hidden="false" customHeight="true" outlineLevel="0" collapsed="false">
      <c r="B195" s="25"/>
      <c r="C195" s="26" t="s">
        <v>131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7" t="s">
        <v>16</v>
      </c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</row>
    <row r="196" customFormat="false" ht="21" hidden="false" customHeight="true" outlineLevel="0" collapsed="false">
      <c r="A196" s="51"/>
      <c r="B196" s="69" t="s">
        <v>17</v>
      </c>
      <c r="C196" s="29" t="n">
        <v>1</v>
      </c>
      <c r="D196" s="29" t="n">
        <v>2</v>
      </c>
      <c r="E196" s="29" t="n">
        <v>3</v>
      </c>
      <c r="F196" s="29" t="n">
        <v>4</v>
      </c>
      <c r="G196" s="29" t="n">
        <v>5</v>
      </c>
      <c r="H196" s="29" t="n">
        <v>6</v>
      </c>
      <c r="I196" s="29" t="n">
        <v>7</v>
      </c>
      <c r="J196" s="29" t="n">
        <v>8</v>
      </c>
      <c r="K196" s="29" t="n">
        <v>9</v>
      </c>
      <c r="L196" s="29" t="n">
        <v>10</v>
      </c>
      <c r="M196" s="29" t="n">
        <v>11</v>
      </c>
      <c r="N196" s="29" t="n">
        <v>12</v>
      </c>
      <c r="O196" s="29" t="n">
        <v>13</v>
      </c>
      <c r="P196" s="29" t="n">
        <v>14</v>
      </c>
      <c r="Q196" s="29" t="n">
        <v>15</v>
      </c>
      <c r="R196" s="29" t="n">
        <v>16</v>
      </c>
      <c r="S196" s="29" t="n">
        <v>17</v>
      </c>
      <c r="T196" s="29" t="n">
        <v>18</v>
      </c>
      <c r="U196" s="29" t="n">
        <v>19</v>
      </c>
      <c r="V196" s="29" t="n">
        <v>20</v>
      </c>
      <c r="W196" s="30" t="n">
        <v>21</v>
      </c>
      <c r="X196" s="27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</row>
    <row r="197" customFormat="false" ht="33" hidden="false" customHeight="true" outlineLevel="0" collapsed="false">
      <c r="A197" s="36"/>
      <c r="B197" s="70" t="s">
        <v>46</v>
      </c>
      <c r="C197" s="33" t="n">
        <f aca="false">SCRUTINIO!B34</f>
        <v>7</v>
      </c>
      <c r="D197" s="33" t="n">
        <f aca="false">SCRUTINIO!C34</f>
        <v>2</v>
      </c>
      <c r="E197" s="33" t="n">
        <f aca="false">SCRUTINIO!D34</f>
        <v>1</v>
      </c>
      <c r="F197" s="33" t="n">
        <f aca="false">SCRUTINIO!E34</f>
        <v>0</v>
      </c>
      <c r="G197" s="33" t="n">
        <f aca="false">SCRUTINIO!F34</f>
        <v>0</v>
      </c>
      <c r="H197" s="33" t="n">
        <f aca="false">SCRUTINIO!G34</f>
        <v>6</v>
      </c>
      <c r="I197" s="33" t="n">
        <f aca="false">SCRUTINIO!H34</f>
        <v>2</v>
      </c>
      <c r="J197" s="33" t="n">
        <f aca="false">SCRUTINIO!I34</f>
        <v>1</v>
      </c>
      <c r="K197" s="33" t="n">
        <f aca="false">SCRUTINIO!J34</f>
        <v>2</v>
      </c>
      <c r="L197" s="33" t="n">
        <f aca="false">SCRUTINIO!K34</f>
        <v>2</v>
      </c>
      <c r="M197" s="33" t="n">
        <f aca="false">SCRUTINIO!L34</f>
        <v>2</v>
      </c>
      <c r="N197" s="33" t="n">
        <f aca="false">SCRUTINIO!M34</f>
        <v>3</v>
      </c>
      <c r="O197" s="33" t="n">
        <f aca="false">SCRUTINIO!N34</f>
        <v>1</v>
      </c>
      <c r="P197" s="33" t="n">
        <f aca="false">SCRUTINIO!O34</f>
        <v>2</v>
      </c>
      <c r="Q197" s="33" t="n">
        <f aca="false">SCRUTINIO!P34</f>
        <v>0</v>
      </c>
      <c r="R197" s="33" t="n">
        <f aca="false">SCRUTINIO!Q34</f>
        <v>0</v>
      </c>
      <c r="S197" s="33" t="n">
        <f aca="false">SCRUTINIO!R34</f>
        <v>1</v>
      </c>
      <c r="T197" s="33" t="n">
        <f aca="false">SCRUTINIO!S34</f>
        <v>1</v>
      </c>
      <c r="U197" s="33" t="n">
        <f aca="false">SCRUTINIO!T34</f>
        <v>8</v>
      </c>
      <c r="V197" s="33" t="n">
        <f aca="false">SCRUTINIO!U34</f>
        <v>5</v>
      </c>
      <c r="W197" s="34" t="n">
        <f aca="false">SCRUTINIO!V34</f>
        <v>1</v>
      </c>
      <c r="X197" s="35" t="n">
        <f aca="false">SUM(C197:W197)</f>
        <v>47</v>
      </c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</row>
    <row r="198" customFormat="false" ht="33" hidden="false" customHeight="true" outlineLevel="0" collapsed="false">
      <c r="B198" s="60" t="s">
        <v>19</v>
      </c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53" t="s">
        <v>34</v>
      </c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</row>
    <row r="199" customFormat="false" ht="30" hidden="false" customHeight="true" outlineLevel="0" collapsed="false">
      <c r="A199" s="39" t="n">
        <v>1</v>
      </c>
      <c r="B199" s="54" t="s">
        <v>132</v>
      </c>
      <c r="C199" s="41" t="n">
        <v>0</v>
      </c>
      <c r="D199" s="41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1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0</v>
      </c>
      <c r="U199" s="41" t="n">
        <v>0</v>
      </c>
      <c r="V199" s="41" t="n">
        <v>0</v>
      </c>
      <c r="W199" s="42" t="n">
        <v>0</v>
      </c>
      <c r="X199" s="43" t="n">
        <f aca="false">SUM(C199:W199)</f>
        <v>1</v>
      </c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</row>
    <row r="200" customFormat="false" ht="30" hidden="false" customHeight="true" outlineLevel="0" collapsed="false">
      <c r="A200" s="39" t="n">
        <v>2</v>
      </c>
      <c r="B200" s="54" t="s">
        <v>133</v>
      </c>
      <c r="C200" s="41" t="n">
        <v>1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1</v>
      </c>
      <c r="N200" s="41" t="n">
        <v>1</v>
      </c>
      <c r="O200" s="41" t="n">
        <v>0</v>
      </c>
      <c r="P200" s="41" t="n">
        <v>0</v>
      </c>
      <c r="Q200" s="41" t="n">
        <v>0</v>
      </c>
      <c r="R200" s="41" t="n">
        <v>0</v>
      </c>
      <c r="S200" s="41" t="n">
        <v>1</v>
      </c>
      <c r="T200" s="41" t="n">
        <v>0</v>
      </c>
      <c r="U200" s="41" t="n">
        <v>4</v>
      </c>
      <c r="V200" s="41" t="n">
        <v>3</v>
      </c>
      <c r="W200" s="42" t="n">
        <v>0</v>
      </c>
      <c r="X200" s="43" t="n">
        <f aca="false">SUM(C200:W200)</f>
        <v>11</v>
      </c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</row>
    <row r="201" customFormat="false" ht="30" hidden="false" customHeight="true" outlineLevel="0" collapsed="false">
      <c r="A201" s="39" t="n">
        <v>3</v>
      </c>
      <c r="B201" s="54" t="s">
        <v>134</v>
      </c>
      <c r="C201" s="41" t="n">
        <v>0</v>
      </c>
      <c r="D201" s="41" t="n"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41" t="n">
        <v>0</v>
      </c>
      <c r="U201" s="41" t="n">
        <v>0</v>
      </c>
      <c r="V201" s="41" t="n">
        <v>0</v>
      </c>
      <c r="W201" s="42" t="n">
        <v>0</v>
      </c>
      <c r="X201" s="43" t="n">
        <f aca="false">SUM(C201:W201)</f>
        <v>0</v>
      </c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</row>
    <row r="202" customFormat="false" ht="30" hidden="false" customHeight="true" outlineLevel="0" collapsed="false">
      <c r="A202" s="39" t="n">
        <v>4</v>
      </c>
      <c r="B202" s="54" t="s">
        <v>135</v>
      </c>
      <c r="C202" s="41" t="n">
        <v>0</v>
      </c>
      <c r="D202" s="41" t="n">
        <v>0</v>
      </c>
      <c r="E202" s="41" t="n">
        <v>0</v>
      </c>
      <c r="F202" s="41" t="n"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0</v>
      </c>
      <c r="T202" s="41" t="n">
        <v>0</v>
      </c>
      <c r="U202" s="41" t="n">
        <v>0</v>
      </c>
      <c r="V202" s="41" t="n">
        <v>0</v>
      </c>
      <c r="W202" s="42" t="n">
        <v>0</v>
      </c>
      <c r="X202" s="43" t="n">
        <f aca="false">SUM(C202:W202)</f>
        <v>0</v>
      </c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</row>
    <row r="203" customFormat="false" ht="30" hidden="false" customHeight="true" outlineLevel="0" collapsed="false">
      <c r="A203" s="39" t="n">
        <v>5</v>
      </c>
      <c r="B203" s="54" t="s">
        <v>136</v>
      </c>
      <c r="C203" s="41" t="n">
        <v>0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1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1</v>
      </c>
      <c r="V203" s="41" t="n">
        <v>0</v>
      </c>
      <c r="W203" s="42" t="n">
        <v>0</v>
      </c>
      <c r="X203" s="43" t="n">
        <f aca="false">SUM(C203:W203)</f>
        <v>2</v>
      </c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</row>
    <row r="204" customFormat="false" ht="30" hidden="false" customHeight="true" outlineLevel="0" collapsed="false">
      <c r="A204" s="39" t="n">
        <v>6</v>
      </c>
      <c r="B204" s="54" t="s">
        <v>137</v>
      </c>
      <c r="C204" s="41" t="n">
        <v>1</v>
      </c>
      <c r="D204" s="41" t="n">
        <v>0</v>
      </c>
      <c r="E204" s="41" t="n">
        <v>0</v>
      </c>
      <c r="F204" s="41" t="n">
        <v>0</v>
      </c>
      <c r="G204" s="41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41" t="n">
        <v>1</v>
      </c>
      <c r="O204" s="41" t="n">
        <v>0</v>
      </c>
      <c r="P204" s="41" t="n">
        <v>2</v>
      </c>
      <c r="Q204" s="41" t="n">
        <v>0</v>
      </c>
      <c r="R204" s="41" t="n">
        <v>0</v>
      </c>
      <c r="S204" s="41" t="n">
        <v>0</v>
      </c>
      <c r="T204" s="41" t="n">
        <v>0</v>
      </c>
      <c r="U204" s="41" t="n">
        <v>2</v>
      </c>
      <c r="V204" s="41" t="n">
        <v>0</v>
      </c>
      <c r="W204" s="42" t="n">
        <v>0</v>
      </c>
      <c r="X204" s="43" t="n">
        <f aca="false">SUM(C204:W204)</f>
        <v>6</v>
      </c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</row>
    <row r="205" customFormat="false" ht="30" hidden="false" customHeight="true" outlineLevel="0" collapsed="false">
      <c r="A205" s="39" t="n">
        <v>7</v>
      </c>
      <c r="B205" s="54" t="s">
        <v>138</v>
      </c>
      <c r="C205" s="41" t="n">
        <v>0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0</v>
      </c>
      <c r="T205" s="41" t="n">
        <v>0</v>
      </c>
      <c r="U205" s="41" t="n">
        <v>0</v>
      </c>
      <c r="V205" s="41" t="n">
        <v>0</v>
      </c>
      <c r="W205" s="42" t="n">
        <v>0</v>
      </c>
      <c r="X205" s="43" t="n">
        <f aca="false">SUM(C205:W205)</f>
        <v>0</v>
      </c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</row>
    <row r="206" customFormat="false" ht="30" hidden="false" customHeight="true" outlineLevel="0" collapsed="false">
      <c r="A206" s="39" t="n">
        <v>8</v>
      </c>
      <c r="B206" s="54" t="s">
        <v>139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2" t="n">
        <v>0</v>
      </c>
      <c r="R206" s="42" t="n">
        <v>0</v>
      </c>
      <c r="S206" s="42" t="n">
        <v>0</v>
      </c>
      <c r="T206" s="42" t="n">
        <v>0</v>
      </c>
      <c r="U206" s="42" t="n">
        <v>0</v>
      </c>
      <c r="V206" s="42" t="n">
        <v>0</v>
      </c>
      <c r="W206" s="42" t="n">
        <v>0</v>
      </c>
      <c r="X206" s="43" t="n">
        <f aca="false">SUM(C206:W206)</f>
        <v>0</v>
      </c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</row>
    <row r="207" customFormat="false" ht="30" hidden="false" customHeight="true" outlineLevel="0" collapsed="false">
      <c r="A207" s="39" t="n">
        <v>9</v>
      </c>
      <c r="B207" s="54" t="s">
        <v>140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1" t="n">
        <v>0</v>
      </c>
      <c r="U207" s="41" t="n">
        <v>0</v>
      </c>
      <c r="V207" s="41" t="n">
        <v>0</v>
      </c>
      <c r="W207" s="42" t="n">
        <v>0</v>
      </c>
      <c r="X207" s="43" t="n">
        <f aca="false">SUM(C207:W207)</f>
        <v>0</v>
      </c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</row>
    <row r="208" customFormat="false" ht="30" hidden="false" customHeight="true" outlineLevel="0" collapsed="false">
      <c r="A208" s="39" t="n">
        <v>10</v>
      </c>
      <c r="B208" s="54" t="s">
        <v>141</v>
      </c>
      <c r="C208" s="41" t="n">
        <v>3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1</v>
      </c>
      <c r="J208" s="41" t="n">
        <v>0</v>
      </c>
      <c r="K208" s="41" t="n">
        <v>0</v>
      </c>
      <c r="L208" s="41" t="n"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1" t="n">
        <v>0</v>
      </c>
      <c r="U208" s="41" t="n">
        <v>0</v>
      </c>
      <c r="V208" s="41" t="n">
        <v>1</v>
      </c>
      <c r="W208" s="42" t="n">
        <v>0</v>
      </c>
      <c r="X208" s="43" t="n">
        <f aca="false">SUM(C208:W208)</f>
        <v>5</v>
      </c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</row>
    <row r="209" customFormat="false" ht="20.1" hidden="false" customHeight="true" outlineLevel="0" collapsed="false">
      <c r="B209" s="65" t="s">
        <v>31</v>
      </c>
      <c r="C209" s="39" t="n">
        <f aca="false">SUM(C199:C208)</f>
        <v>5</v>
      </c>
      <c r="D209" s="39" t="n">
        <f aca="false">SUM(D199:D208)</f>
        <v>0</v>
      </c>
      <c r="E209" s="39" t="n">
        <f aca="false">SUM(E199:E208)</f>
        <v>0</v>
      </c>
      <c r="F209" s="39" t="n">
        <f aca="false">SUM(F199:F208)</f>
        <v>0</v>
      </c>
      <c r="G209" s="39" t="n">
        <f aca="false">SUM(G199:G208)</f>
        <v>0</v>
      </c>
      <c r="H209" s="39" t="n">
        <f aca="false">SUM(H199:H208)</f>
        <v>0</v>
      </c>
      <c r="I209" s="39" t="n">
        <f aca="false">SUM(I199:I208)</f>
        <v>2</v>
      </c>
      <c r="J209" s="39" t="n">
        <f aca="false">SUM(J199:J208)</f>
        <v>0</v>
      </c>
      <c r="K209" s="39" t="n">
        <f aca="false">SUM(K199:K208)</f>
        <v>0</v>
      </c>
      <c r="L209" s="39" t="n">
        <f aca="false">SUM(L199:L208)</f>
        <v>1</v>
      </c>
      <c r="M209" s="39" t="n">
        <f aca="false">SUM(M199:M208)</f>
        <v>1</v>
      </c>
      <c r="N209" s="39" t="n">
        <f aca="false">SUM(N199:N208)</f>
        <v>2</v>
      </c>
      <c r="O209" s="39" t="n">
        <f aca="false">SUM(O199:O208)</f>
        <v>0</v>
      </c>
      <c r="P209" s="39" t="n">
        <f aca="false">SUM(P199:P208)</f>
        <v>2</v>
      </c>
      <c r="Q209" s="39" t="n">
        <f aca="false">SUM(Q199:Q208)</f>
        <v>0</v>
      </c>
      <c r="R209" s="39" t="n">
        <f aca="false">SUM(R199:R208)</f>
        <v>0</v>
      </c>
      <c r="S209" s="39" t="n">
        <f aca="false">SUM(S199:S208)</f>
        <v>1</v>
      </c>
      <c r="T209" s="39" t="n">
        <f aca="false">SUM(T199:T208)</f>
        <v>0</v>
      </c>
      <c r="U209" s="39" t="n">
        <f aca="false">SUM(U199:U208)</f>
        <v>7</v>
      </c>
      <c r="V209" s="39" t="n">
        <f aca="false">SUM(V199:V208)</f>
        <v>4</v>
      </c>
      <c r="W209" s="39" t="n">
        <f aca="false">SUM(W199:W208)</f>
        <v>0</v>
      </c>
      <c r="X209" s="45" t="n">
        <f aca="false">SUM(X199:X208)</f>
        <v>25</v>
      </c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</row>
    <row r="218" customFormat="false" ht="15" hidden="false" customHeight="false" outlineLevel="0" collapsed="false">
      <c r="B218" s="21" t="s">
        <v>14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</row>
    <row r="219" customFormat="false" ht="15" hidden="false" customHeight="false" outlineLevel="0" collapsed="false">
      <c r="B219" s="23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3"/>
      <c r="X219" s="23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</row>
    <row r="220" customFormat="false" ht="15.75" hidden="false" customHeight="false" outlineLevel="0" collapsed="false">
      <c r="B220" s="23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3"/>
      <c r="X220" s="23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</row>
    <row r="221" customFormat="false" ht="24.95" hidden="false" customHeight="true" outlineLevel="0" collapsed="false">
      <c r="B221" s="25"/>
      <c r="C221" s="26" t="s">
        <v>142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7" t="s">
        <v>16</v>
      </c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</row>
    <row r="222" customFormat="false" ht="15.75" hidden="false" customHeight="false" outlineLevel="0" collapsed="false">
      <c r="A222" s="51"/>
      <c r="B222" s="69" t="s">
        <v>17</v>
      </c>
      <c r="C222" s="29" t="n">
        <v>1</v>
      </c>
      <c r="D222" s="29" t="n">
        <v>2</v>
      </c>
      <c r="E222" s="29" t="n">
        <v>3</v>
      </c>
      <c r="F222" s="29" t="n">
        <v>4</v>
      </c>
      <c r="G222" s="29" t="n">
        <v>5</v>
      </c>
      <c r="H222" s="29" t="n">
        <v>6</v>
      </c>
      <c r="I222" s="29" t="n">
        <v>7</v>
      </c>
      <c r="J222" s="29" t="n">
        <v>8</v>
      </c>
      <c r="K222" s="29" t="n">
        <v>9</v>
      </c>
      <c r="L222" s="29" t="n">
        <v>10</v>
      </c>
      <c r="M222" s="29" t="n">
        <v>11</v>
      </c>
      <c r="N222" s="29" t="n">
        <v>12</v>
      </c>
      <c r="O222" s="29" t="n">
        <v>13</v>
      </c>
      <c r="P222" s="29" t="n">
        <v>14</v>
      </c>
      <c r="Q222" s="29" t="n">
        <v>15</v>
      </c>
      <c r="R222" s="29" t="n">
        <v>16</v>
      </c>
      <c r="S222" s="29" t="n">
        <v>17</v>
      </c>
      <c r="T222" s="29" t="n">
        <v>18</v>
      </c>
      <c r="U222" s="29" t="n">
        <v>19</v>
      </c>
      <c r="V222" s="29" t="n">
        <v>20</v>
      </c>
      <c r="W222" s="30" t="n">
        <v>21</v>
      </c>
      <c r="X222" s="27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</row>
    <row r="223" customFormat="false" ht="30" hidden="false" customHeight="true" outlineLevel="0" collapsed="false">
      <c r="A223" s="36"/>
      <c r="B223" s="70" t="s">
        <v>46</v>
      </c>
      <c r="C223" s="33" t="n">
        <f aca="false">SCRUTINIO!B35</f>
        <v>68</v>
      </c>
      <c r="D223" s="33" t="n">
        <f aca="false">SCRUTINIO!C35</f>
        <v>65</v>
      </c>
      <c r="E223" s="33" t="n">
        <f aca="false">SCRUTINIO!D35</f>
        <v>76</v>
      </c>
      <c r="F223" s="33" t="n">
        <f aca="false">SCRUTINIO!E35</f>
        <v>81</v>
      </c>
      <c r="G223" s="33" t="n">
        <f aca="false">SCRUTINIO!F35</f>
        <v>81</v>
      </c>
      <c r="H223" s="33" t="n">
        <f aca="false">SCRUTINIO!G35</f>
        <v>106</v>
      </c>
      <c r="I223" s="33" t="n">
        <f aca="false">SCRUTINIO!H35</f>
        <v>88</v>
      </c>
      <c r="J223" s="33" t="n">
        <f aca="false">SCRUTINIO!I35</f>
        <v>85</v>
      </c>
      <c r="K223" s="33" t="n">
        <f aca="false">SCRUTINIO!J35</f>
        <v>69</v>
      </c>
      <c r="L223" s="33" t="n">
        <f aca="false">SCRUTINIO!K35</f>
        <v>53</v>
      </c>
      <c r="M223" s="33" t="n">
        <f aca="false">SCRUTINIO!L35</f>
        <v>88</v>
      </c>
      <c r="N223" s="33" t="n">
        <f aca="false">SCRUTINIO!M35</f>
        <v>88</v>
      </c>
      <c r="O223" s="33" t="n">
        <f aca="false">SCRUTINIO!N35</f>
        <v>37</v>
      </c>
      <c r="P223" s="33" t="n">
        <f aca="false">SCRUTINIO!O35</f>
        <v>39</v>
      </c>
      <c r="Q223" s="33" t="n">
        <f aca="false">SCRUTINIO!P35</f>
        <v>50</v>
      </c>
      <c r="R223" s="33" t="n">
        <f aca="false">SCRUTINIO!Q35</f>
        <v>48</v>
      </c>
      <c r="S223" s="33" t="n">
        <f aca="false">SCRUTINIO!R35</f>
        <v>57</v>
      </c>
      <c r="T223" s="33" t="n">
        <f aca="false">SCRUTINIO!S35</f>
        <v>4</v>
      </c>
      <c r="U223" s="33" t="n">
        <f aca="false">SCRUTINIO!T35</f>
        <v>86</v>
      </c>
      <c r="V223" s="33" t="n">
        <f aca="false">SCRUTINIO!U35</f>
        <v>100</v>
      </c>
      <c r="W223" s="34" t="n">
        <f aca="false">SCRUTINIO!V35</f>
        <v>48</v>
      </c>
      <c r="X223" s="35" t="n">
        <f aca="false">SUM(C223:W223)</f>
        <v>1417</v>
      </c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</row>
    <row r="224" customFormat="false" ht="33" hidden="false" customHeight="true" outlineLevel="0" collapsed="false">
      <c r="B224" s="60" t="s">
        <v>19</v>
      </c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53" t="s">
        <v>34</v>
      </c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</row>
    <row r="225" customFormat="false" ht="27.95" hidden="false" customHeight="true" outlineLevel="0" collapsed="false">
      <c r="A225" s="39" t="n">
        <v>1</v>
      </c>
      <c r="B225" s="54" t="s">
        <v>143</v>
      </c>
      <c r="C225" s="41" t="n">
        <v>0</v>
      </c>
      <c r="D225" s="41" t="n">
        <v>2</v>
      </c>
      <c r="E225" s="41" t="n">
        <v>2</v>
      </c>
      <c r="F225" s="41" t="n">
        <v>3</v>
      </c>
      <c r="G225" s="41" t="n">
        <v>3</v>
      </c>
      <c r="H225" s="41" t="n">
        <v>1</v>
      </c>
      <c r="I225" s="41" t="n">
        <v>1</v>
      </c>
      <c r="J225" s="41" t="n">
        <v>0</v>
      </c>
      <c r="K225" s="41" t="n">
        <v>2</v>
      </c>
      <c r="L225" s="41" t="n">
        <v>1</v>
      </c>
      <c r="M225" s="41" t="n">
        <v>0</v>
      </c>
      <c r="N225" s="41" t="n">
        <v>0</v>
      </c>
      <c r="O225" s="41" t="n">
        <v>0</v>
      </c>
      <c r="P225" s="41" t="n">
        <v>0</v>
      </c>
      <c r="Q225" s="41" t="n">
        <v>0</v>
      </c>
      <c r="R225" s="41" t="n">
        <v>2</v>
      </c>
      <c r="S225" s="41" t="n">
        <v>0</v>
      </c>
      <c r="T225" s="41" t="n">
        <v>0</v>
      </c>
      <c r="U225" s="41" t="n">
        <v>0</v>
      </c>
      <c r="V225" s="41" t="n">
        <v>0</v>
      </c>
      <c r="W225" s="42" t="n">
        <v>1</v>
      </c>
      <c r="X225" s="43" t="n">
        <f aca="false">SUM(C225:W225)</f>
        <v>18</v>
      </c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</row>
    <row r="226" customFormat="false" ht="27.95" hidden="false" customHeight="true" outlineLevel="0" collapsed="false">
      <c r="A226" s="39" t="n">
        <v>2</v>
      </c>
      <c r="B226" s="54" t="s">
        <v>144</v>
      </c>
      <c r="C226" s="41" t="n">
        <v>2</v>
      </c>
      <c r="D226" s="41" t="n">
        <v>2</v>
      </c>
      <c r="E226" s="41" t="n">
        <v>7</v>
      </c>
      <c r="F226" s="41" t="n">
        <v>2</v>
      </c>
      <c r="G226" s="41" t="n">
        <v>0</v>
      </c>
      <c r="H226" s="41" t="n">
        <v>2</v>
      </c>
      <c r="I226" s="41" t="n">
        <v>3</v>
      </c>
      <c r="J226" s="41" t="n">
        <v>4</v>
      </c>
      <c r="K226" s="41" t="n">
        <v>1</v>
      </c>
      <c r="L226" s="41" t="n">
        <v>7</v>
      </c>
      <c r="M226" s="41" t="n">
        <v>1</v>
      </c>
      <c r="N226" s="41" t="n">
        <v>0</v>
      </c>
      <c r="O226" s="41" t="n">
        <v>0</v>
      </c>
      <c r="P226" s="41" t="n">
        <v>1</v>
      </c>
      <c r="Q226" s="41" t="n">
        <v>2</v>
      </c>
      <c r="R226" s="41" t="n">
        <v>1</v>
      </c>
      <c r="S226" s="41" t="n">
        <v>0</v>
      </c>
      <c r="T226" s="41" t="n">
        <v>0</v>
      </c>
      <c r="U226" s="41" t="n">
        <v>0</v>
      </c>
      <c r="V226" s="41" t="n">
        <v>1</v>
      </c>
      <c r="W226" s="42" t="n">
        <v>2</v>
      </c>
      <c r="X226" s="43" t="n">
        <f aca="false">SUM(C226:W226)</f>
        <v>38</v>
      </c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</row>
    <row r="227" customFormat="false" ht="27.95" hidden="false" customHeight="true" outlineLevel="0" collapsed="false">
      <c r="A227" s="39" t="n">
        <v>3</v>
      </c>
      <c r="B227" s="54" t="s">
        <v>145</v>
      </c>
      <c r="C227" s="41" t="n">
        <v>0</v>
      </c>
      <c r="D227" s="41" t="n">
        <v>0</v>
      </c>
      <c r="E227" s="41" t="n">
        <v>0</v>
      </c>
      <c r="F227" s="41" t="n">
        <v>0</v>
      </c>
      <c r="G227" s="41" t="n">
        <v>1</v>
      </c>
      <c r="H227" s="41" t="n">
        <v>1</v>
      </c>
      <c r="I227" s="41" t="n">
        <v>1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2</v>
      </c>
      <c r="W227" s="42" t="n">
        <v>0</v>
      </c>
      <c r="X227" s="43" t="n">
        <f aca="false">SUM(C227:W227)</f>
        <v>5</v>
      </c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</row>
    <row r="228" customFormat="false" ht="27.95" hidden="false" customHeight="true" outlineLevel="0" collapsed="false">
      <c r="A228" s="39" t="n">
        <v>4</v>
      </c>
      <c r="B228" s="54" t="s">
        <v>146</v>
      </c>
      <c r="C228" s="41" t="n">
        <v>0</v>
      </c>
      <c r="D228" s="41" t="n">
        <v>2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3</v>
      </c>
      <c r="J228" s="41" t="n">
        <v>3</v>
      </c>
      <c r="K228" s="41" t="n">
        <v>2</v>
      </c>
      <c r="L228" s="41" t="n">
        <v>0</v>
      </c>
      <c r="M228" s="41" t="n">
        <v>5</v>
      </c>
      <c r="N228" s="41" t="n">
        <v>2</v>
      </c>
      <c r="O228" s="41" t="n">
        <v>0</v>
      </c>
      <c r="P228" s="41" t="n">
        <v>0</v>
      </c>
      <c r="Q228" s="41" t="n">
        <v>0</v>
      </c>
      <c r="R228" s="41" t="n">
        <v>4</v>
      </c>
      <c r="S228" s="41" t="n">
        <v>3</v>
      </c>
      <c r="T228" s="41" t="n">
        <v>0</v>
      </c>
      <c r="U228" s="41" t="n">
        <v>1</v>
      </c>
      <c r="V228" s="41" t="n">
        <v>12</v>
      </c>
      <c r="W228" s="42" t="n">
        <v>0</v>
      </c>
      <c r="X228" s="43" t="n">
        <f aca="false">SUM(C228:W228)</f>
        <v>37</v>
      </c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</row>
    <row r="229" customFormat="false" ht="27.95" hidden="false" customHeight="true" outlineLevel="0" collapsed="false">
      <c r="A229" s="39" t="n">
        <v>5</v>
      </c>
      <c r="B229" s="54" t="s">
        <v>147</v>
      </c>
      <c r="C229" s="41" t="n">
        <v>33</v>
      </c>
      <c r="D229" s="41" t="n">
        <v>42</v>
      </c>
      <c r="E229" s="41" t="n">
        <v>36</v>
      </c>
      <c r="F229" s="41" t="n">
        <v>52</v>
      </c>
      <c r="G229" s="41" t="n">
        <v>37</v>
      </c>
      <c r="H229" s="41" t="n">
        <v>51</v>
      </c>
      <c r="I229" s="41" t="n">
        <v>55</v>
      </c>
      <c r="J229" s="41" t="n">
        <v>53</v>
      </c>
      <c r="K229" s="41" t="n">
        <v>46</v>
      </c>
      <c r="L229" s="41" t="n">
        <v>24</v>
      </c>
      <c r="M229" s="41" t="n">
        <v>60</v>
      </c>
      <c r="N229" s="41" t="n">
        <v>59</v>
      </c>
      <c r="O229" s="41" t="n">
        <v>30</v>
      </c>
      <c r="P229" s="41" t="n">
        <v>21</v>
      </c>
      <c r="Q229" s="41" t="n">
        <v>30</v>
      </c>
      <c r="R229" s="41" t="n">
        <v>30</v>
      </c>
      <c r="S229" s="41" t="n">
        <v>35</v>
      </c>
      <c r="T229" s="41" t="n">
        <v>1</v>
      </c>
      <c r="U229" s="41" t="n">
        <v>51</v>
      </c>
      <c r="V229" s="41" t="n">
        <v>57</v>
      </c>
      <c r="W229" s="42" t="n">
        <v>27</v>
      </c>
      <c r="X229" s="43" t="n">
        <f aca="false">SUM(C229:W229)</f>
        <v>830</v>
      </c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</row>
    <row r="230" customFormat="false" ht="27.95" hidden="false" customHeight="true" outlineLevel="0" collapsed="false">
      <c r="A230" s="39" t="n">
        <v>6</v>
      </c>
      <c r="B230" s="54" t="s">
        <v>148</v>
      </c>
      <c r="C230" s="41" t="n">
        <v>10</v>
      </c>
      <c r="D230" s="41" t="n">
        <v>7</v>
      </c>
      <c r="E230" s="41" t="n">
        <v>6</v>
      </c>
      <c r="F230" s="41" t="n">
        <v>2</v>
      </c>
      <c r="G230" s="41" t="n">
        <v>4</v>
      </c>
      <c r="H230" s="41" t="n">
        <v>15</v>
      </c>
      <c r="I230" s="41" t="n">
        <v>5</v>
      </c>
      <c r="J230" s="41" t="n">
        <v>8</v>
      </c>
      <c r="K230" s="41" t="n">
        <v>1</v>
      </c>
      <c r="L230" s="41" t="n">
        <v>3</v>
      </c>
      <c r="M230" s="41" t="n">
        <v>1</v>
      </c>
      <c r="N230" s="41" t="n">
        <v>2</v>
      </c>
      <c r="O230" s="41" t="n">
        <v>2</v>
      </c>
      <c r="P230" s="41" t="n">
        <v>5</v>
      </c>
      <c r="Q230" s="41" t="n">
        <v>0</v>
      </c>
      <c r="R230" s="41" t="n">
        <v>1</v>
      </c>
      <c r="S230" s="41" t="n">
        <v>5</v>
      </c>
      <c r="T230" s="41" t="n">
        <v>0</v>
      </c>
      <c r="U230" s="41" t="n">
        <v>8</v>
      </c>
      <c r="V230" s="41" t="n">
        <v>8</v>
      </c>
      <c r="W230" s="42" t="n">
        <v>5</v>
      </c>
      <c r="X230" s="43" t="n">
        <f aca="false">SUM(C230:W230)</f>
        <v>98</v>
      </c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</row>
    <row r="231" customFormat="false" ht="27.95" hidden="false" customHeight="true" outlineLevel="0" collapsed="false">
      <c r="A231" s="39" t="n">
        <v>7</v>
      </c>
      <c r="B231" s="54" t="s">
        <v>149</v>
      </c>
      <c r="C231" s="41" t="n">
        <v>0</v>
      </c>
      <c r="D231" s="41" t="n">
        <v>1</v>
      </c>
      <c r="E231" s="41" t="n">
        <v>3</v>
      </c>
      <c r="F231" s="41" t="n">
        <v>1</v>
      </c>
      <c r="G231" s="41" t="n">
        <v>4</v>
      </c>
      <c r="H231" s="41" t="n">
        <v>3</v>
      </c>
      <c r="I231" s="41" t="n">
        <v>0</v>
      </c>
      <c r="J231" s="41" t="n">
        <v>2</v>
      </c>
      <c r="K231" s="41" t="n">
        <v>0</v>
      </c>
      <c r="L231" s="41" t="n">
        <v>0</v>
      </c>
      <c r="M231" s="41" t="n">
        <v>0</v>
      </c>
      <c r="N231" s="41" t="n">
        <v>0</v>
      </c>
      <c r="O231" s="41" t="n">
        <v>0</v>
      </c>
      <c r="P231" s="41" t="n">
        <v>0</v>
      </c>
      <c r="Q231" s="41" t="n">
        <v>1</v>
      </c>
      <c r="R231" s="41" t="n">
        <v>1</v>
      </c>
      <c r="S231" s="41" t="n">
        <v>0</v>
      </c>
      <c r="T231" s="41" t="n">
        <v>1</v>
      </c>
      <c r="U231" s="41" t="n">
        <v>0</v>
      </c>
      <c r="V231" s="41" t="n">
        <v>0</v>
      </c>
      <c r="W231" s="42" t="n">
        <v>0</v>
      </c>
      <c r="X231" s="43" t="n">
        <f aca="false">SUM(C231:W231)</f>
        <v>17</v>
      </c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</row>
    <row r="232" customFormat="false" ht="27.95" hidden="false" customHeight="true" outlineLevel="0" collapsed="false">
      <c r="A232" s="39" t="n">
        <v>8</v>
      </c>
      <c r="B232" s="54" t="s">
        <v>150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  <c r="Q232" s="42" t="n">
        <v>0</v>
      </c>
      <c r="R232" s="42" t="n">
        <v>0</v>
      </c>
      <c r="S232" s="42" t="n">
        <v>0</v>
      </c>
      <c r="T232" s="42" t="n">
        <v>0</v>
      </c>
      <c r="U232" s="42" t="n">
        <v>0</v>
      </c>
      <c r="V232" s="42" t="n">
        <v>0</v>
      </c>
      <c r="W232" s="42" t="n">
        <v>0</v>
      </c>
      <c r="X232" s="43" t="n">
        <f aca="false">SUM(C232:W232)</f>
        <v>0</v>
      </c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</row>
    <row r="233" customFormat="false" ht="27.95" hidden="false" customHeight="true" outlineLevel="0" collapsed="false">
      <c r="A233" s="39" t="n">
        <v>9</v>
      </c>
      <c r="B233" s="54" t="s">
        <v>151</v>
      </c>
      <c r="C233" s="41" t="n">
        <v>22</v>
      </c>
      <c r="D233" s="41" t="n">
        <v>9</v>
      </c>
      <c r="E233" s="41" t="n">
        <v>20</v>
      </c>
      <c r="F233" s="41" t="n">
        <v>20</v>
      </c>
      <c r="G233" s="41" t="n">
        <v>30</v>
      </c>
      <c r="H233" s="41" t="n">
        <v>31</v>
      </c>
      <c r="I233" s="41" t="n">
        <v>18</v>
      </c>
      <c r="J233" s="41" t="n">
        <v>15</v>
      </c>
      <c r="K233" s="41" t="n">
        <v>16</v>
      </c>
      <c r="L233" s="41" t="n">
        <v>18</v>
      </c>
      <c r="M233" s="41" t="n">
        <v>17</v>
      </c>
      <c r="N233" s="41" t="n">
        <v>24</v>
      </c>
      <c r="O233" s="41" t="n">
        <v>4</v>
      </c>
      <c r="P233" s="41" t="n">
        <v>12</v>
      </c>
      <c r="Q233" s="41" t="n">
        <v>15</v>
      </c>
      <c r="R233" s="41" t="n">
        <v>7</v>
      </c>
      <c r="S233" s="41" t="n">
        <v>11</v>
      </c>
      <c r="T233" s="41" t="n">
        <v>2</v>
      </c>
      <c r="U233" s="41" t="n">
        <v>20</v>
      </c>
      <c r="V233" s="41" t="n">
        <v>18</v>
      </c>
      <c r="W233" s="42" t="n">
        <v>12</v>
      </c>
      <c r="X233" s="43" t="n">
        <f aca="false">SUM(C233:W233)</f>
        <v>341</v>
      </c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</row>
    <row r="234" customFormat="false" ht="27.95" hidden="false" customHeight="true" outlineLevel="0" collapsed="false">
      <c r="A234" s="39" t="n">
        <v>10</v>
      </c>
      <c r="B234" s="54" t="s">
        <v>152</v>
      </c>
      <c r="C234" s="41" t="n">
        <v>2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2</v>
      </c>
      <c r="N234" s="41" t="n">
        <v>0</v>
      </c>
      <c r="O234" s="41" t="n">
        <v>0</v>
      </c>
      <c r="P234" s="41" t="n">
        <v>0</v>
      </c>
      <c r="Q234" s="41" t="n">
        <v>1</v>
      </c>
      <c r="R234" s="41" t="n">
        <v>0</v>
      </c>
      <c r="S234" s="41" t="n">
        <v>0</v>
      </c>
      <c r="T234" s="41" t="n">
        <v>0</v>
      </c>
      <c r="U234" s="41" t="n">
        <v>0</v>
      </c>
      <c r="V234" s="41" t="n">
        <v>0</v>
      </c>
      <c r="W234" s="42" t="n">
        <v>0</v>
      </c>
      <c r="X234" s="43" t="n">
        <f aca="false">SUM(C234:W234)</f>
        <v>5</v>
      </c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</row>
    <row r="235" customFormat="false" ht="20.1" hidden="false" customHeight="true" outlineLevel="0" collapsed="false">
      <c r="B235" s="65" t="s">
        <v>31</v>
      </c>
      <c r="C235" s="39" t="n">
        <f aca="false">SUM(C225:C234)</f>
        <v>69</v>
      </c>
      <c r="D235" s="39" t="n">
        <f aca="false">SUM(D225:D234)</f>
        <v>65</v>
      </c>
      <c r="E235" s="39" t="n">
        <f aca="false">SUM(E225:E234)</f>
        <v>74</v>
      </c>
      <c r="F235" s="39" t="n">
        <f aca="false">SUM(F225:F234)</f>
        <v>80</v>
      </c>
      <c r="G235" s="39" t="n">
        <f aca="false">SUM(G225:G234)</f>
        <v>79</v>
      </c>
      <c r="H235" s="39" t="n">
        <f aca="false">SUM(H225:H234)</f>
        <v>104</v>
      </c>
      <c r="I235" s="39" t="n">
        <f aca="false">SUM(I225:I234)</f>
        <v>86</v>
      </c>
      <c r="J235" s="39" t="n">
        <f aca="false">SUM(J225:J234)</f>
        <v>85</v>
      </c>
      <c r="K235" s="39" t="n">
        <f aca="false">SUM(K225:K234)</f>
        <v>68</v>
      </c>
      <c r="L235" s="39" t="n">
        <f aca="false">SUM(L225:L234)</f>
        <v>53</v>
      </c>
      <c r="M235" s="39" t="n">
        <f aca="false">SUM(M225:M234)</f>
        <v>86</v>
      </c>
      <c r="N235" s="39" t="n">
        <f aca="false">SUM(N225:N234)</f>
        <v>87</v>
      </c>
      <c r="O235" s="39" t="n">
        <f aca="false">SUM(O225:O234)</f>
        <v>36</v>
      </c>
      <c r="P235" s="39" t="n">
        <f aca="false">SUM(P225:P234)</f>
        <v>39</v>
      </c>
      <c r="Q235" s="39" t="n">
        <f aca="false">SUM(Q225:Q234)</f>
        <v>49</v>
      </c>
      <c r="R235" s="39" t="n">
        <f aca="false">SUM(R225:R234)</f>
        <v>46</v>
      </c>
      <c r="S235" s="39" t="n">
        <f aca="false">SUM(S225:S234)</f>
        <v>54</v>
      </c>
      <c r="T235" s="39" t="n">
        <f aca="false">SUM(T225:T234)</f>
        <v>4</v>
      </c>
      <c r="U235" s="39" t="n">
        <f aca="false">SUM(U225:U234)</f>
        <v>80</v>
      </c>
      <c r="V235" s="39" t="n">
        <f aca="false">SUM(V225:V234)</f>
        <v>98</v>
      </c>
      <c r="W235" s="39" t="n">
        <f aca="false">SUM(W225:W234)</f>
        <v>47</v>
      </c>
      <c r="X235" s="45" t="n">
        <f aca="false">SUM(X225:X234)</f>
        <v>1389</v>
      </c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</row>
    <row r="243" customFormat="false" ht="15" hidden="false" customHeight="false" outlineLevel="0" collapsed="false">
      <c r="B243" s="21" t="s">
        <v>14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</row>
    <row r="244" customFormat="false" ht="15.75" hidden="false" customHeight="false" outlineLevel="0" collapsed="false"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3"/>
      <c r="X244" s="23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</row>
    <row r="245" customFormat="false" ht="24.95" hidden="false" customHeight="true" outlineLevel="0" collapsed="false">
      <c r="B245" s="25"/>
      <c r="C245" s="26" t="s">
        <v>153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7" t="s">
        <v>16</v>
      </c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</row>
    <row r="246" customFormat="false" ht="15.75" hidden="false" customHeight="false" outlineLevel="0" collapsed="false">
      <c r="A246" s="51"/>
      <c r="B246" s="69" t="s">
        <v>17</v>
      </c>
      <c r="C246" s="29" t="n">
        <v>1</v>
      </c>
      <c r="D246" s="29" t="n">
        <v>2</v>
      </c>
      <c r="E246" s="29" t="n">
        <v>3</v>
      </c>
      <c r="F246" s="29" t="n">
        <v>4</v>
      </c>
      <c r="G246" s="29" t="n">
        <v>5</v>
      </c>
      <c r="H246" s="29" t="n">
        <v>6</v>
      </c>
      <c r="I246" s="29" t="n">
        <v>7</v>
      </c>
      <c r="J246" s="29" t="n">
        <v>8</v>
      </c>
      <c r="K246" s="29" t="n">
        <v>9</v>
      </c>
      <c r="L246" s="29" t="n">
        <v>10</v>
      </c>
      <c r="M246" s="29" t="n">
        <v>11</v>
      </c>
      <c r="N246" s="29" t="n">
        <v>12</v>
      </c>
      <c r="O246" s="29" t="n">
        <v>13</v>
      </c>
      <c r="P246" s="29" t="n">
        <v>14</v>
      </c>
      <c r="Q246" s="29" t="n">
        <v>15</v>
      </c>
      <c r="R246" s="29" t="n">
        <v>16</v>
      </c>
      <c r="S246" s="29" t="n">
        <v>17</v>
      </c>
      <c r="T246" s="29" t="n">
        <v>18</v>
      </c>
      <c r="U246" s="29" t="n">
        <v>19</v>
      </c>
      <c r="V246" s="29" t="n">
        <v>20</v>
      </c>
      <c r="W246" s="30" t="n">
        <v>21</v>
      </c>
      <c r="X246" s="27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</row>
    <row r="247" customFormat="false" ht="30" hidden="false" customHeight="true" outlineLevel="0" collapsed="false">
      <c r="A247" s="36"/>
      <c r="B247" s="70" t="s">
        <v>46</v>
      </c>
      <c r="C247" s="33" t="n">
        <f aca="false">SCRUTINIO!B36</f>
        <v>6</v>
      </c>
      <c r="D247" s="33" t="n">
        <f aca="false">SCRUTINIO!C36</f>
        <v>16</v>
      </c>
      <c r="E247" s="33" t="n">
        <f aca="false">SCRUTINIO!D36</f>
        <v>3</v>
      </c>
      <c r="F247" s="33" t="n">
        <f aca="false">SCRUTINIO!E36</f>
        <v>8</v>
      </c>
      <c r="G247" s="33" t="n">
        <f aca="false">SCRUTINIO!F36</f>
        <v>2</v>
      </c>
      <c r="H247" s="33" t="n">
        <f aca="false">SCRUTINIO!G36</f>
        <v>4</v>
      </c>
      <c r="I247" s="33" t="n">
        <f aca="false">SCRUTINIO!H36</f>
        <v>3</v>
      </c>
      <c r="J247" s="33" t="n">
        <f aca="false">SCRUTINIO!I36</f>
        <v>2</v>
      </c>
      <c r="K247" s="33" t="n">
        <f aca="false">SCRUTINIO!J36</f>
        <v>8</v>
      </c>
      <c r="L247" s="33" t="n">
        <f aca="false">SCRUTINIO!K36</f>
        <v>7</v>
      </c>
      <c r="M247" s="33" t="n">
        <f aca="false">SCRUTINIO!L36</f>
        <v>7</v>
      </c>
      <c r="N247" s="33" t="n">
        <f aca="false">SCRUTINIO!M36</f>
        <v>8</v>
      </c>
      <c r="O247" s="33" t="n">
        <f aca="false">SCRUTINIO!N36</f>
        <v>0</v>
      </c>
      <c r="P247" s="33" t="n">
        <f aca="false">SCRUTINIO!O36</f>
        <v>5</v>
      </c>
      <c r="Q247" s="33" t="n">
        <f aca="false">SCRUTINIO!P36</f>
        <v>3</v>
      </c>
      <c r="R247" s="33" t="n">
        <f aca="false">SCRUTINIO!Q36</f>
        <v>13</v>
      </c>
      <c r="S247" s="33" t="n">
        <f aca="false">SCRUTINIO!R36</f>
        <v>17</v>
      </c>
      <c r="T247" s="33" t="n">
        <f aca="false">SCRUTINIO!S36</f>
        <v>2</v>
      </c>
      <c r="U247" s="33" t="n">
        <f aca="false">SCRUTINIO!T36</f>
        <v>4</v>
      </c>
      <c r="V247" s="33" t="n">
        <f aca="false">SCRUTINIO!U36</f>
        <v>11</v>
      </c>
      <c r="W247" s="33" t="n">
        <f aca="false">SCRUTINIO!V36</f>
        <v>5</v>
      </c>
      <c r="X247" s="35" t="n">
        <f aca="false">SUM(C247:W247)</f>
        <v>134</v>
      </c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</row>
    <row r="248" customFormat="false" ht="28.5" hidden="false" customHeight="false" outlineLevel="0" collapsed="false">
      <c r="B248" s="60" t="s">
        <v>19</v>
      </c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53" t="s">
        <v>34</v>
      </c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</row>
    <row r="249" customFormat="false" ht="27.95" hidden="false" customHeight="true" outlineLevel="0" collapsed="false">
      <c r="A249" s="39" t="n">
        <v>1</v>
      </c>
      <c r="B249" s="54" t="s">
        <v>154</v>
      </c>
      <c r="C249" s="41" t="n">
        <v>3</v>
      </c>
      <c r="D249" s="41" t="n">
        <v>8</v>
      </c>
      <c r="E249" s="41" t="n">
        <v>2</v>
      </c>
      <c r="F249" s="41" t="n">
        <v>1</v>
      </c>
      <c r="G249" s="41" t="n">
        <v>0</v>
      </c>
      <c r="H249" s="41" t="n">
        <v>0</v>
      </c>
      <c r="I249" s="41" t="n">
        <v>1</v>
      </c>
      <c r="J249" s="41" t="n">
        <v>1</v>
      </c>
      <c r="K249" s="41" t="n">
        <v>3</v>
      </c>
      <c r="L249" s="41" t="n">
        <v>5</v>
      </c>
      <c r="M249" s="41" t="n">
        <v>4</v>
      </c>
      <c r="N249" s="41" t="n">
        <v>4</v>
      </c>
      <c r="O249" s="41" t="n">
        <v>0</v>
      </c>
      <c r="P249" s="41" t="n">
        <v>1</v>
      </c>
      <c r="Q249" s="41" t="n">
        <v>3</v>
      </c>
      <c r="R249" s="41" t="n">
        <v>7</v>
      </c>
      <c r="S249" s="41" t="n">
        <v>12</v>
      </c>
      <c r="T249" s="41" t="n">
        <v>1</v>
      </c>
      <c r="U249" s="41" t="n">
        <v>2</v>
      </c>
      <c r="V249" s="41" t="n">
        <v>1</v>
      </c>
      <c r="W249" s="42" t="n">
        <v>1</v>
      </c>
      <c r="X249" s="43" t="n">
        <f aca="false">SUM(C249:W249)</f>
        <v>60</v>
      </c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</row>
    <row r="250" customFormat="false" ht="27.95" hidden="false" customHeight="true" outlineLevel="0" collapsed="false">
      <c r="A250" s="39" t="n">
        <v>2</v>
      </c>
      <c r="B250" s="54" t="s">
        <v>155</v>
      </c>
      <c r="C250" s="41" t="n">
        <v>0</v>
      </c>
      <c r="D250" s="41" t="n">
        <v>1</v>
      </c>
      <c r="E250" s="41" t="n">
        <v>0</v>
      </c>
      <c r="F250" s="41" t="n">
        <v>0</v>
      </c>
      <c r="G250" s="41" t="n">
        <v>0</v>
      </c>
      <c r="H250" s="41" t="n">
        <v>1</v>
      </c>
      <c r="I250" s="41" t="n">
        <v>1</v>
      </c>
      <c r="J250" s="41" t="n">
        <v>0</v>
      </c>
      <c r="K250" s="41" t="n">
        <v>0</v>
      </c>
      <c r="L250" s="41" t="n">
        <v>0</v>
      </c>
      <c r="M250" s="41" t="n">
        <v>0</v>
      </c>
      <c r="N250" s="41" t="n">
        <v>1</v>
      </c>
      <c r="O250" s="41" t="n">
        <v>0</v>
      </c>
      <c r="P250" s="41" t="n">
        <v>0</v>
      </c>
      <c r="Q250" s="41" t="n">
        <v>0</v>
      </c>
      <c r="R250" s="41" t="n">
        <v>0</v>
      </c>
      <c r="S250" s="41" t="n">
        <v>0</v>
      </c>
      <c r="T250" s="41" t="n">
        <v>1</v>
      </c>
      <c r="U250" s="41" t="n">
        <v>0</v>
      </c>
      <c r="V250" s="41" t="n">
        <v>0</v>
      </c>
      <c r="W250" s="42" t="n">
        <v>1</v>
      </c>
      <c r="X250" s="43" t="n">
        <f aca="false">SUM(C250:W250)</f>
        <v>6</v>
      </c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</row>
    <row r="251" customFormat="false" ht="27.95" hidden="false" customHeight="true" outlineLevel="0" collapsed="false">
      <c r="A251" s="39" t="n">
        <v>3</v>
      </c>
      <c r="B251" s="54" t="s">
        <v>156</v>
      </c>
      <c r="C251" s="41" t="n">
        <v>1</v>
      </c>
      <c r="D251" s="41" t="n">
        <v>0</v>
      </c>
      <c r="E251" s="41" t="n">
        <v>0</v>
      </c>
      <c r="F251" s="41" t="n">
        <v>4</v>
      </c>
      <c r="G251" s="41" t="n">
        <v>0</v>
      </c>
      <c r="H251" s="41" t="n">
        <v>0</v>
      </c>
      <c r="I251" s="41" t="n">
        <v>0</v>
      </c>
      <c r="J251" s="41" t="n">
        <v>1</v>
      </c>
      <c r="K251" s="41" t="n">
        <v>0</v>
      </c>
      <c r="L251" s="41" t="n">
        <v>1</v>
      </c>
      <c r="M251" s="41" t="n">
        <v>0</v>
      </c>
      <c r="N251" s="41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1" t="n">
        <v>5</v>
      </c>
      <c r="T251" s="41" t="n">
        <v>0</v>
      </c>
      <c r="U251" s="41" t="n">
        <v>0</v>
      </c>
      <c r="V251" s="41" t="n">
        <v>0</v>
      </c>
      <c r="W251" s="42" t="n">
        <v>2</v>
      </c>
      <c r="X251" s="43" t="n">
        <f aca="false">SUM(C251:W251)</f>
        <v>14</v>
      </c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</row>
    <row r="252" customFormat="false" ht="27.95" hidden="false" customHeight="true" outlineLevel="0" collapsed="false">
      <c r="A252" s="39" t="n">
        <v>4</v>
      </c>
      <c r="B252" s="54" t="s">
        <v>157</v>
      </c>
      <c r="C252" s="41" t="n">
        <v>0</v>
      </c>
      <c r="D252" s="41" t="n">
        <v>1</v>
      </c>
      <c r="E252" s="41" t="n">
        <v>0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  <c r="L252" s="41" t="n">
        <v>0</v>
      </c>
      <c r="M252" s="41" t="n">
        <v>0</v>
      </c>
      <c r="N252" s="41" t="n">
        <v>0</v>
      </c>
      <c r="O252" s="41" t="n">
        <v>0</v>
      </c>
      <c r="P252" s="41" t="n">
        <v>0</v>
      </c>
      <c r="Q252" s="41" t="n">
        <v>0</v>
      </c>
      <c r="R252" s="41" t="n">
        <v>0</v>
      </c>
      <c r="S252" s="41" t="n">
        <v>0</v>
      </c>
      <c r="T252" s="41" t="n">
        <v>0</v>
      </c>
      <c r="U252" s="41" t="n">
        <v>0</v>
      </c>
      <c r="V252" s="41" t="n">
        <v>0</v>
      </c>
      <c r="W252" s="42" t="n">
        <v>0</v>
      </c>
      <c r="X252" s="43" t="n">
        <f aca="false">SUM(C252:W252)</f>
        <v>1</v>
      </c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</row>
    <row r="253" customFormat="false" ht="27.95" hidden="false" customHeight="true" outlineLevel="0" collapsed="false">
      <c r="A253" s="39" t="n">
        <v>5</v>
      </c>
      <c r="B253" s="54" t="s">
        <v>158</v>
      </c>
      <c r="C253" s="41" t="n">
        <v>1</v>
      </c>
      <c r="D253" s="41" t="n">
        <v>0</v>
      </c>
      <c r="E253" s="41" t="n">
        <v>0</v>
      </c>
      <c r="F253" s="41" t="n">
        <v>0</v>
      </c>
      <c r="G253" s="41" t="n">
        <v>0</v>
      </c>
      <c r="H253" s="41" t="n">
        <v>0</v>
      </c>
      <c r="I253" s="41" t="n">
        <v>0</v>
      </c>
      <c r="J253" s="41" t="n">
        <v>0</v>
      </c>
      <c r="K253" s="41" t="n">
        <v>0</v>
      </c>
      <c r="L253" s="41" t="n">
        <v>0</v>
      </c>
      <c r="M253" s="41" t="n">
        <v>0</v>
      </c>
      <c r="N253" s="41" t="n">
        <v>1</v>
      </c>
      <c r="O253" s="41" t="n">
        <v>0</v>
      </c>
      <c r="P253" s="41" t="n">
        <v>0</v>
      </c>
      <c r="Q253" s="41" t="n">
        <v>0</v>
      </c>
      <c r="R253" s="41" t="n">
        <v>0</v>
      </c>
      <c r="S253" s="41" t="n">
        <v>0</v>
      </c>
      <c r="T253" s="41" t="n">
        <v>0</v>
      </c>
      <c r="U253" s="41" t="n">
        <v>0</v>
      </c>
      <c r="V253" s="41" t="n">
        <v>0</v>
      </c>
      <c r="W253" s="42" t="n">
        <v>0</v>
      </c>
      <c r="X253" s="43" t="n">
        <f aca="false">SUM(C253:W253)</f>
        <v>2</v>
      </c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</row>
    <row r="254" customFormat="false" ht="27.95" hidden="false" customHeight="true" outlineLevel="0" collapsed="false">
      <c r="A254" s="39" t="n">
        <v>6</v>
      </c>
      <c r="B254" s="54" t="s">
        <v>159</v>
      </c>
      <c r="C254" s="41" t="n">
        <v>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2</v>
      </c>
      <c r="I254" s="41" t="n">
        <v>0</v>
      </c>
      <c r="J254" s="41" t="n">
        <v>0</v>
      </c>
      <c r="K254" s="41" t="n">
        <v>1</v>
      </c>
      <c r="L254" s="41" t="n">
        <v>0</v>
      </c>
      <c r="M254" s="41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1" t="n">
        <v>0</v>
      </c>
      <c r="T254" s="41" t="n">
        <v>0</v>
      </c>
      <c r="U254" s="41" t="n">
        <v>0</v>
      </c>
      <c r="V254" s="41" t="n">
        <v>2</v>
      </c>
      <c r="W254" s="42" t="n">
        <v>0</v>
      </c>
      <c r="X254" s="43" t="n">
        <f aca="false">SUM(C254:W254)</f>
        <v>5</v>
      </c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</row>
    <row r="255" customFormat="false" ht="27.95" hidden="false" customHeight="true" outlineLevel="0" collapsed="false">
      <c r="A255" s="39" t="n">
        <v>7</v>
      </c>
      <c r="B255" s="54" t="s">
        <v>160</v>
      </c>
      <c r="C255" s="41" t="n">
        <v>0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0</v>
      </c>
      <c r="M255" s="41" t="n">
        <v>0</v>
      </c>
      <c r="N255" s="41" t="n">
        <v>1</v>
      </c>
      <c r="O255" s="41" t="n">
        <v>0</v>
      </c>
      <c r="P255" s="41" t="n">
        <v>0</v>
      </c>
      <c r="Q255" s="41" t="n">
        <v>0</v>
      </c>
      <c r="R255" s="41" t="n">
        <v>3</v>
      </c>
      <c r="S255" s="41" t="n">
        <v>0</v>
      </c>
      <c r="T255" s="41" t="n">
        <v>0</v>
      </c>
      <c r="U255" s="41" t="n">
        <v>0</v>
      </c>
      <c r="V255" s="41" t="n">
        <v>1</v>
      </c>
      <c r="W255" s="42" t="n">
        <v>0</v>
      </c>
      <c r="X255" s="43" t="n">
        <f aca="false">SUM(C255:W255)</f>
        <v>5</v>
      </c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</row>
    <row r="256" customFormat="false" ht="27.95" hidden="false" customHeight="true" outlineLevel="0" collapsed="false">
      <c r="A256" s="39" t="n">
        <v>8</v>
      </c>
      <c r="B256" s="54" t="s">
        <v>161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v>0</v>
      </c>
      <c r="Q256" s="42" t="n">
        <v>0</v>
      </c>
      <c r="R256" s="42" t="n">
        <v>0</v>
      </c>
      <c r="S256" s="42" t="n">
        <v>0</v>
      </c>
      <c r="T256" s="42" t="n">
        <v>0</v>
      </c>
      <c r="U256" s="42" t="n">
        <v>0</v>
      </c>
      <c r="V256" s="42" t="n">
        <v>0</v>
      </c>
      <c r="W256" s="42" t="n">
        <v>0</v>
      </c>
      <c r="X256" s="43" t="n">
        <f aca="false">SUM(C256:W256)</f>
        <v>0</v>
      </c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</row>
    <row r="257" customFormat="false" ht="27.95" hidden="false" customHeight="true" outlineLevel="0" collapsed="false">
      <c r="A257" s="39" t="n">
        <v>9</v>
      </c>
      <c r="B257" s="54" t="s">
        <v>162</v>
      </c>
      <c r="C257" s="41" t="n">
        <v>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2" t="n">
        <v>0</v>
      </c>
      <c r="X257" s="43" t="n">
        <f aca="false">SUM(C257:W257)</f>
        <v>0</v>
      </c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</row>
    <row r="258" customFormat="false" ht="27.95" hidden="false" customHeight="true" outlineLevel="0" collapsed="false">
      <c r="A258" s="39" t="n">
        <v>10</v>
      </c>
      <c r="B258" s="54" t="s">
        <v>163</v>
      </c>
      <c r="C258" s="41" t="n">
        <v>0</v>
      </c>
      <c r="D258" s="41" t="n">
        <v>2</v>
      </c>
      <c r="E258" s="41" t="n">
        <v>0</v>
      </c>
      <c r="F258" s="41" t="n">
        <v>1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3</v>
      </c>
      <c r="L258" s="41" t="n">
        <v>0</v>
      </c>
      <c r="M258" s="41" t="n">
        <v>0</v>
      </c>
      <c r="N258" s="41" t="n">
        <v>1</v>
      </c>
      <c r="O258" s="41" t="n">
        <v>0</v>
      </c>
      <c r="P258" s="41" t="n">
        <v>1</v>
      </c>
      <c r="Q258" s="41" t="n">
        <v>0</v>
      </c>
      <c r="R258" s="41" t="n">
        <v>0</v>
      </c>
      <c r="S258" s="41" t="n">
        <v>0</v>
      </c>
      <c r="T258" s="41" t="n">
        <v>0</v>
      </c>
      <c r="U258" s="41" t="n">
        <v>1</v>
      </c>
      <c r="V258" s="41" t="n">
        <v>4</v>
      </c>
      <c r="W258" s="42" t="n">
        <v>0</v>
      </c>
      <c r="X258" s="43" t="n">
        <f aca="false">SUM(C258:W258)</f>
        <v>13</v>
      </c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</row>
    <row r="259" customFormat="false" ht="20.1" hidden="false" customHeight="true" outlineLevel="0" collapsed="false">
      <c r="B259" s="65" t="s">
        <v>31</v>
      </c>
      <c r="C259" s="39" t="n">
        <f aca="false">SUM(C249:C258)</f>
        <v>5</v>
      </c>
      <c r="D259" s="39" t="n">
        <f aca="false">SUM(D249:D258)</f>
        <v>12</v>
      </c>
      <c r="E259" s="39" t="n">
        <f aca="false">SUM(E249:E258)</f>
        <v>2</v>
      </c>
      <c r="F259" s="39" t="n">
        <f aca="false">SUM(F249:F258)</f>
        <v>6</v>
      </c>
      <c r="G259" s="39" t="n">
        <f aca="false">SUM(G249:G258)</f>
        <v>0</v>
      </c>
      <c r="H259" s="39" t="n">
        <f aca="false">SUM(H249:H258)</f>
        <v>3</v>
      </c>
      <c r="I259" s="39" t="n">
        <f aca="false">SUM(I249:I258)</f>
        <v>2</v>
      </c>
      <c r="J259" s="39" t="n">
        <f aca="false">SUM(J249:J258)</f>
        <v>2</v>
      </c>
      <c r="K259" s="39" t="n">
        <f aca="false">SUM(K249:K258)</f>
        <v>7</v>
      </c>
      <c r="L259" s="39" t="n">
        <f aca="false">SUM(L249:L258)</f>
        <v>6</v>
      </c>
      <c r="M259" s="39" t="n">
        <f aca="false">SUM(M249:M258)</f>
        <v>4</v>
      </c>
      <c r="N259" s="39" t="n">
        <f aca="false">SUM(N249:N258)</f>
        <v>8</v>
      </c>
      <c r="O259" s="39" t="n">
        <f aca="false">SUM(O249:O258)</f>
        <v>0</v>
      </c>
      <c r="P259" s="39" t="n">
        <f aca="false">SUM(P249:P258)</f>
        <v>2</v>
      </c>
      <c r="Q259" s="39" t="n">
        <f aca="false">SUM(Q249:Q258)</f>
        <v>3</v>
      </c>
      <c r="R259" s="39" t="n">
        <f aca="false">SUM(R249:R258)</f>
        <v>10</v>
      </c>
      <c r="S259" s="39" t="n">
        <f aca="false">SUM(S249:S258)</f>
        <v>17</v>
      </c>
      <c r="T259" s="39" t="n">
        <f aca="false">SUM(T249:T258)</f>
        <v>2</v>
      </c>
      <c r="U259" s="39" t="n">
        <f aca="false">SUM(U249:U258)</f>
        <v>3</v>
      </c>
      <c r="V259" s="39" t="n">
        <f aca="false">SUM(V249:V258)</f>
        <v>8</v>
      </c>
      <c r="W259" s="39" t="n">
        <f aca="false">SUM(W249:W258)</f>
        <v>4</v>
      </c>
      <c r="X259" s="45" t="n">
        <f aca="false">SUM(X249:X258)</f>
        <v>106</v>
      </c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</row>
    <row r="260" customFormat="false" ht="20.1" hidden="false" customHeight="true" outlineLevel="0" collapsed="false">
      <c r="A260" s="22"/>
      <c r="B260" s="92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7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</row>
    <row r="261" customFormat="false" ht="20.1" hidden="false" customHeight="true" outlineLevel="0" collapsed="false">
      <c r="A261" s="22"/>
      <c r="B261" s="92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7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</row>
    <row r="262" customFormat="false" ht="20.1" hidden="false" customHeight="true" outlineLevel="0" collapsed="false">
      <c r="A262" s="22"/>
      <c r="B262" s="92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7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</row>
    <row r="263" customFormat="false" ht="20.1" hidden="false" customHeight="true" outlineLevel="0" collapsed="false">
      <c r="A263" s="22"/>
      <c r="B263" s="92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7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</row>
    <row r="264" customFormat="false" ht="20.1" hidden="false" customHeight="true" outlineLevel="0" collapsed="false">
      <c r="A264" s="22"/>
      <c r="B264" s="92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7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</row>
    <row r="266" customFormat="false" ht="15" hidden="false" customHeight="false" outlineLevel="0" collapsed="false">
      <c r="B266" s="21" t="s">
        <v>14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</row>
    <row r="267" customFormat="false" ht="15.75" hidden="false" customHeight="false" outlineLevel="0" collapsed="false">
      <c r="B267" s="23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3"/>
      <c r="X267" s="23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</row>
    <row r="268" customFormat="false" ht="24.95" hidden="false" customHeight="true" outlineLevel="0" collapsed="false">
      <c r="B268" s="25"/>
      <c r="C268" s="26" t="s">
        <v>164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7" t="s">
        <v>16</v>
      </c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</row>
    <row r="269" customFormat="false" ht="15.75" hidden="false" customHeight="false" outlineLevel="0" collapsed="false">
      <c r="A269" s="51"/>
      <c r="B269" s="69" t="s">
        <v>17</v>
      </c>
      <c r="C269" s="29" t="n">
        <v>1</v>
      </c>
      <c r="D269" s="29" t="n">
        <v>2</v>
      </c>
      <c r="E269" s="29" t="n">
        <v>3</v>
      </c>
      <c r="F269" s="29" t="n">
        <v>4</v>
      </c>
      <c r="G269" s="29" t="n">
        <v>5</v>
      </c>
      <c r="H269" s="29" t="n">
        <v>6</v>
      </c>
      <c r="I269" s="29" t="n">
        <v>7</v>
      </c>
      <c r="J269" s="29" t="n">
        <v>8</v>
      </c>
      <c r="K269" s="29" t="n">
        <v>9</v>
      </c>
      <c r="L269" s="29" t="n">
        <v>10</v>
      </c>
      <c r="M269" s="29" t="n">
        <v>11</v>
      </c>
      <c r="N269" s="29" t="n">
        <v>12</v>
      </c>
      <c r="O269" s="29" t="n">
        <v>13</v>
      </c>
      <c r="P269" s="29" t="n">
        <v>14</v>
      </c>
      <c r="Q269" s="29" t="n">
        <v>15</v>
      </c>
      <c r="R269" s="29" t="n">
        <v>16</v>
      </c>
      <c r="S269" s="29" t="n">
        <v>17</v>
      </c>
      <c r="T269" s="29" t="n">
        <v>18</v>
      </c>
      <c r="U269" s="29" t="n">
        <v>19</v>
      </c>
      <c r="V269" s="29" t="n">
        <v>20</v>
      </c>
      <c r="W269" s="30" t="n">
        <v>21</v>
      </c>
      <c r="X269" s="27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</row>
    <row r="270" customFormat="false" ht="30" hidden="false" customHeight="true" outlineLevel="0" collapsed="false">
      <c r="A270" s="36"/>
      <c r="B270" s="70" t="s">
        <v>46</v>
      </c>
      <c r="C270" s="33" t="n">
        <f aca="false">SCRUTINIO!B37</f>
        <v>138</v>
      </c>
      <c r="D270" s="33" t="n">
        <f aca="false">SCRUTINIO!C37</f>
        <v>123</v>
      </c>
      <c r="E270" s="33" t="n">
        <f aca="false">SCRUTINIO!D37</f>
        <v>111</v>
      </c>
      <c r="F270" s="33" t="n">
        <f aca="false">SCRUTINIO!E37</f>
        <v>79</v>
      </c>
      <c r="G270" s="33" t="n">
        <f aca="false">SCRUTINIO!F37</f>
        <v>139</v>
      </c>
      <c r="H270" s="33" t="n">
        <f aca="false">SCRUTINIO!G37</f>
        <v>147</v>
      </c>
      <c r="I270" s="33" t="n">
        <f aca="false">SCRUTINIO!H37</f>
        <v>78</v>
      </c>
      <c r="J270" s="33" t="n">
        <f aca="false">SCRUTINIO!I37</f>
        <v>90</v>
      </c>
      <c r="K270" s="33" t="n">
        <f aca="false">SCRUTINIO!J37</f>
        <v>110</v>
      </c>
      <c r="L270" s="33" t="n">
        <f aca="false">SCRUTINIO!K37</f>
        <v>116</v>
      </c>
      <c r="M270" s="33" t="n">
        <f aca="false">SCRUTINIO!L37</f>
        <v>95</v>
      </c>
      <c r="N270" s="33" t="n">
        <f aca="false">SCRUTINIO!M37</f>
        <v>102</v>
      </c>
      <c r="O270" s="33" t="n">
        <f aca="false">SCRUTINIO!N37</f>
        <v>33</v>
      </c>
      <c r="P270" s="33" t="n">
        <f aca="false">SCRUTINIO!O37</f>
        <v>102</v>
      </c>
      <c r="Q270" s="33" t="n">
        <f aca="false">SCRUTINIO!P37</f>
        <v>79</v>
      </c>
      <c r="R270" s="33" t="n">
        <f aca="false">SCRUTINIO!Q37</f>
        <v>135</v>
      </c>
      <c r="S270" s="33" t="n">
        <f aca="false">SCRUTINIO!R37</f>
        <v>107</v>
      </c>
      <c r="T270" s="33" t="n">
        <f aca="false">SCRUTINIO!S37</f>
        <v>23</v>
      </c>
      <c r="U270" s="33" t="n">
        <f aca="false">SCRUTINIO!T37</f>
        <v>167</v>
      </c>
      <c r="V270" s="33" t="n">
        <f aca="false">SCRUTINIO!U37</f>
        <v>138</v>
      </c>
      <c r="W270" s="33" t="n">
        <f aca="false">SCRUTINIO!V37</f>
        <v>90</v>
      </c>
      <c r="X270" s="35" t="n">
        <f aca="false">SUM(C270:W270)</f>
        <v>2202</v>
      </c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</row>
    <row r="271" customFormat="false" ht="28.5" hidden="false" customHeight="false" outlineLevel="0" collapsed="false">
      <c r="B271" s="60" t="s">
        <v>19</v>
      </c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53" t="s">
        <v>34</v>
      </c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</row>
    <row r="272" customFormat="false" ht="27.95" hidden="false" customHeight="true" outlineLevel="0" collapsed="false">
      <c r="A272" s="39" t="n">
        <v>1</v>
      </c>
      <c r="B272" s="54" t="s">
        <v>165</v>
      </c>
      <c r="C272" s="41" t="n">
        <v>15</v>
      </c>
      <c r="D272" s="41" t="n">
        <v>7</v>
      </c>
      <c r="E272" s="41" t="n">
        <v>16</v>
      </c>
      <c r="F272" s="41" t="n">
        <v>7</v>
      </c>
      <c r="G272" s="41" t="n">
        <v>33</v>
      </c>
      <c r="H272" s="41" t="n">
        <v>14</v>
      </c>
      <c r="I272" s="41" t="n">
        <v>7</v>
      </c>
      <c r="J272" s="41" t="n">
        <v>4</v>
      </c>
      <c r="K272" s="41" t="n">
        <v>13</v>
      </c>
      <c r="L272" s="41" t="n">
        <v>10</v>
      </c>
      <c r="M272" s="41" t="n">
        <v>7</v>
      </c>
      <c r="N272" s="41" t="n">
        <v>13</v>
      </c>
      <c r="O272" s="41" t="n">
        <v>4</v>
      </c>
      <c r="P272" s="41" t="n">
        <v>6</v>
      </c>
      <c r="Q272" s="41" t="n">
        <v>5</v>
      </c>
      <c r="R272" s="41" t="n">
        <v>50</v>
      </c>
      <c r="S272" s="41" t="n">
        <v>26</v>
      </c>
      <c r="T272" s="41" t="n">
        <v>1</v>
      </c>
      <c r="U272" s="41" t="n">
        <v>22</v>
      </c>
      <c r="V272" s="41" t="n">
        <v>12</v>
      </c>
      <c r="W272" s="42" t="n">
        <v>7</v>
      </c>
      <c r="X272" s="43" t="n">
        <f aca="false">SUM(C272:W272)</f>
        <v>279</v>
      </c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</row>
    <row r="273" customFormat="false" ht="27.95" hidden="false" customHeight="true" outlineLevel="0" collapsed="false">
      <c r="A273" s="39" t="n">
        <v>2</v>
      </c>
      <c r="B273" s="54" t="s">
        <v>166</v>
      </c>
      <c r="C273" s="41" t="n">
        <v>26</v>
      </c>
      <c r="D273" s="41" t="n">
        <v>29</v>
      </c>
      <c r="E273" s="41" t="n">
        <v>23</v>
      </c>
      <c r="F273" s="41" t="n">
        <v>18</v>
      </c>
      <c r="G273" s="41" t="n">
        <v>16</v>
      </c>
      <c r="H273" s="41" t="n">
        <v>30</v>
      </c>
      <c r="I273" s="41" t="n">
        <v>20</v>
      </c>
      <c r="J273" s="41" t="n">
        <v>31</v>
      </c>
      <c r="K273" s="41" t="n">
        <v>26</v>
      </c>
      <c r="L273" s="41" t="n">
        <v>18</v>
      </c>
      <c r="M273" s="41" t="n">
        <v>14</v>
      </c>
      <c r="N273" s="41" t="n">
        <v>17</v>
      </c>
      <c r="O273" s="41" t="n">
        <v>6</v>
      </c>
      <c r="P273" s="41" t="n">
        <v>28</v>
      </c>
      <c r="Q273" s="41" t="n">
        <v>10</v>
      </c>
      <c r="R273" s="41" t="n">
        <v>23</v>
      </c>
      <c r="S273" s="41" t="n">
        <v>14</v>
      </c>
      <c r="T273" s="41" t="n">
        <v>5</v>
      </c>
      <c r="U273" s="41" t="n">
        <v>25</v>
      </c>
      <c r="V273" s="41" t="n">
        <v>41</v>
      </c>
      <c r="W273" s="42" t="n">
        <v>16</v>
      </c>
      <c r="X273" s="43" t="n">
        <f aca="false">SUM(C273:W273)</f>
        <v>436</v>
      </c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</row>
    <row r="274" customFormat="false" ht="27.95" hidden="false" customHeight="true" outlineLevel="0" collapsed="false">
      <c r="A274" s="39" t="n">
        <v>3</v>
      </c>
      <c r="B274" s="54" t="s">
        <v>167</v>
      </c>
      <c r="C274" s="41" t="n">
        <v>0</v>
      </c>
      <c r="D274" s="41" t="n">
        <v>0</v>
      </c>
      <c r="E274" s="41" t="n">
        <v>0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  <c r="R274" s="41" t="n">
        <v>0</v>
      </c>
      <c r="S274" s="41" t="n">
        <v>0</v>
      </c>
      <c r="T274" s="41" t="n">
        <v>0</v>
      </c>
      <c r="U274" s="41" t="n">
        <v>0</v>
      </c>
      <c r="V274" s="41" t="n">
        <v>0</v>
      </c>
      <c r="W274" s="42" t="n">
        <v>0</v>
      </c>
      <c r="X274" s="43" t="n">
        <f aca="false">SUM(C274:W274)</f>
        <v>0</v>
      </c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</row>
    <row r="275" customFormat="false" ht="27.95" hidden="false" customHeight="true" outlineLevel="0" collapsed="false">
      <c r="A275" s="39" t="n">
        <v>4</v>
      </c>
      <c r="B275" s="54" t="s">
        <v>168</v>
      </c>
      <c r="C275" s="41" t="n">
        <v>31</v>
      </c>
      <c r="D275" s="41" t="n">
        <v>23</v>
      </c>
      <c r="E275" s="41" t="n">
        <v>12</v>
      </c>
      <c r="F275" s="41" t="n">
        <v>22</v>
      </c>
      <c r="G275" s="41" t="n">
        <v>28</v>
      </c>
      <c r="H275" s="41" t="n">
        <v>31</v>
      </c>
      <c r="I275" s="41" t="n">
        <v>11</v>
      </c>
      <c r="J275" s="41" t="n">
        <v>15</v>
      </c>
      <c r="K275" s="41" t="n">
        <v>27</v>
      </c>
      <c r="L275" s="41" t="n">
        <v>40</v>
      </c>
      <c r="M275" s="41" t="n">
        <v>6</v>
      </c>
      <c r="N275" s="41" t="n">
        <v>14</v>
      </c>
      <c r="O275" s="41" t="n">
        <v>9</v>
      </c>
      <c r="P275" s="41" t="n">
        <v>11</v>
      </c>
      <c r="Q275" s="41" t="n">
        <v>13</v>
      </c>
      <c r="R275" s="41" t="n">
        <v>13</v>
      </c>
      <c r="S275" s="41" t="n">
        <v>20</v>
      </c>
      <c r="T275" s="41" t="n">
        <v>1</v>
      </c>
      <c r="U275" s="41" t="n">
        <v>41</v>
      </c>
      <c r="V275" s="41" t="n">
        <v>25</v>
      </c>
      <c r="W275" s="42" t="n">
        <v>14</v>
      </c>
      <c r="X275" s="43" t="n">
        <f aca="false">SUM(C275:W275)</f>
        <v>407</v>
      </c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</row>
    <row r="276" customFormat="false" ht="27.95" hidden="false" customHeight="true" outlineLevel="0" collapsed="false">
      <c r="A276" s="39" t="n">
        <v>5</v>
      </c>
      <c r="B276" s="54" t="s">
        <v>169</v>
      </c>
      <c r="C276" s="41" t="n">
        <v>15</v>
      </c>
      <c r="D276" s="41" t="n">
        <v>29</v>
      </c>
      <c r="E276" s="41" t="n">
        <v>18</v>
      </c>
      <c r="F276" s="41" t="n">
        <v>10</v>
      </c>
      <c r="G276" s="41" t="n">
        <v>16</v>
      </c>
      <c r="H276" s="41" t="n">
        <v>24</v>
      </c>
      <c r="I276" s="41" t="n">
        <v>11</v>
      </c>
      <c r="J276" s="41" t="n">
        <v>14</v>
      </c>
      <c r="K276" s="41" t="n">
        <v>22</v>
      </c>
      <c r="L276" s="41" t="n">
        <v>15</v>
      </c>
      <c r="M276" s="41" t="n">
        <v>16</v>
      </c>
      <c r="N276" s="41" t="n">
        <v>13</v>
      </c>
      <c r="O276" s="41" t="n">
        <v>1</v>
      </c>
      <c r="P276" s="41" t="n">
        <v>21</v>
      </c>
      <c r="Q276" s="41" t="n">
        <v>5</v>
      </c>
      <c r="R276" s="41" t="n">
        <v>3</v>
      </c>
      <c r="S276" s="41" t="n">
        <v>15</v>
      </c>
      <c r="T276" s="41" t="n">
        <v>2</v>
      </c>
      <c r="U276" s="41" t="n">
        <v>13</v>
      </c>
      <c r="V276" s="41" t="n">
        <v>26</v>
      </c>
      <c r="W276" s="42" t="n">
        <v>13</v>
      </c>
      <c r="X276" s="43" t="n">
        <f aca="false">SUM(C276:W276)</f>
        <v>302</v>
      </c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</row>
    <row r="277" customFormat="false" ht="27.95" hidden="false" customHeight="true" outlineLevel="0" collapsed="false">
      <c r="A277" s="39" t="n">
        <v>6</v>
      </c>
      <c r="B277" s="54" t="s">
        <v>170</v>
      </c>
      <c r="C277" s="41" t="n">
        <v>2</v>
      </c>
      <c r="D277" s="41" t="n">
        <v>4</v>
      </c>
      <c r="E277" s="41" t="n">
        <v>1</v>
      </c>
      <c r="F277" s="41" t="n">
        <v>0</v>
      </c>
      <c r="G277" s="41" t="n">
        <v>0</v>
      </c>
      <c r="H277" s="41" t="n">
        <v>2</v>
      </c>
      <c r="I277" s="41" t="n">
        <v>0</v>
      </c>
      <c r="J277" s="41" t="n">
        <v>0</v>
      </c>
      <c r="K277" s="41" t="n">
        <v>0</v>
      </c>
      <c r="L277" s="41" t="n">
        <v>2</v>
      </c>
      <c r="M277" s="41" t="n">
        <v>0</v>
      </c>
      <c r="N277" s="41" t="n">
        <v>2</v>
      </c>
      <c r="O277" s="41" t="n">
        <v>0</v>
      </c>
      <c r="P277" s="41" t="n">
        <v>0</v>
      </c>
      <c r="Q277" s="41" t="n">
        <v>1</v>
      </c>
      <c r="R277" s="41" t="n">
        <v>2</v>
      </c>
      <c r="S277" s="41" t="n">
        <v>8</v>
      </c>
      <c r="T277" s="41" t="n">
        <v>1</v>
      </c>
      <c r="U277" s="41" t="n">
        <v>2</v>
      </c>
      <c r="V277" s="41" t="n">
        <v>0</v>
      </c>
      <c r="W277" s="42" t="n">
        <v>0</v>
      </c>
      <c r="X277" s="43" t="n">
        <f aca="false">SUM(C277:W277)</f>
        <v>27</v>
      </c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</row>
    <row r="278" customFormat="false" ht="27.95" hidden="false" customHeight="true" outlineLevel="0" collapsed="false">
      <c r="A278" s="39" t="n">
        <v>7</v>
      </c>
      <c r="B278" s="54" t="s">
        <v>171</v>
      </c>
      <c r="C278" s="41" t="n">
        <v>0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0</v>
      </c>
      <c r="V278" s="41" t="n">
        <v>0</v>
      </c>
      <c r="W278" s="42" t="n">
        <v>0</v>
      </c>
      <c r="X278" s="43" t="n">
        <f aca="false">SUM(C278:W278)</f>
        <v>0</v>
      </c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</row>
    <row r="279" customFormat="false" ht="27.95" hidden="false" customHeight="true" outlineLevel="0" collapsed="false">
      <c r="A279" s="39" t="n">
        <v>8</v>
      </c>
      <c r="B279" s="55" t="s">
        <v>172</v>
      </c>
      <c r="C279" s="41" t="n">
        <v>4</v>
      </c>
      <c r="D279" s="41" t="n">
        <v>4</v>
      </c>
      <c r="E279" s="41" t="n">
        <v>1</v>
      </c>
      <c r="F279" s="41" t="n">
        <v>1</v>
      </c>
      <c r="G279" s="41" t="n">
        <v>4</v>
      </c>
      <c r="H279" s="42" t="n">
        <v>2</v>
      </c>
      <c r="I279" s="42" t="n">
        <v>3</v>
      </c>
      <c r="J279" s="42" t="n">
        <v>3</v>
      </c>
      <c r="K279" s="42" t="n">
        <v>3</v>
      </c>
      <c r="L279" s="42" t="n">
        <v>0</v>
      </c>
      <c r="M279" s="42" t="n">
        <v>10</v>
      </c>
      <c r="N279" s="42" t="n">
        <v>5</v>
      </c>
      <c r="O279" s="42" t="n">
        <v>0</v>
      </c>
      <c r="P279" s="42" t="n">
        <v>1</v>
      </c>
      <c r="Q279" s="42" t="n">
        <v>4</v>
      </c>
      <c r="R279" s="42" t="n">
        <v>2</v>
      </c>
      <c r="S279" s="42" t="n">
        <v>1</v>
      </c>
      <c r="T279" s="42" t="n">
        <v>1</v>
      </c>
      <c r="U279" s="42" t="n">
        <v>7</v>
      </c>
      <c r="V279" s="42" t="n">
        <v>0</v>
      </c>
      <c r="W279" s="42" t="n">
        <v>4</v>
      </c>
      <c r="X279" s="43" t="n">
        <f aca="false">SUM(C279:W279)</f>
        <v>60</v>
      </c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</row>
    <row r="280" customFormat="false" ht="27.95" hidden="false" customHeight="true" outlineLevel="0" collapsed="false">
      <c r="A280" s="39" t="n">
        <v>9</v>
      </c>
      <c r="B280" s="54" t="s">
        <v>173</v>
      </c>
      <c r="C280" s="41" t="n">
        <v>24</v>
      </c>
      <c r="D280" s="41" t="n">
        <v>26</v>
      </c>
      <c r="E280" s="41" t="n">
        <v>31</v>
      </c>
      <c r="F280" s="41" t="n">
        <v>12</v>
      </c>
      <c r="G280" s="41" t="n">
        <v>24</v>
      </c>
      <c r="H280" s="41" t="n">
        <v>32</v>
      </c>
      <c r="I280" s="41" t="n">
        <v>19</v>
      </c>
      <c r="J280" s="41" t="n">
        <v>16</v>
      </c>
      <c r="K280" s="41" t="n">
        <v>9</v>
      </c>
      <c r="L280" s="41" t="n">
        <v>22</v>
      </c>
      <c r="M280" s="41" t="n">
        <v>25</v>
      </c>
      <c r="N280" s="41" t="n">
        <v>29</v>
      </c>
      <c r="O280" s="41" t="n">
        <v>9</v>
      </c>
      <c r="P280" s="41" t="n">
        <v>24</v>
      </c>
      <c r="Q280" s="41" t="n">
        <v>31</v>
      </c>
      <c r="R280" s="41" t="n">
        <v>19</v>
      </c>
      <c r="S280" s="41" t="n">
        <v>17</v>
      </c>
      <c r="T280" s="41" t="n">
        <v>2</v>
      </c>
      <c r="U280" s="41" t="n">
        <v>37</v>
      </c>
      <c r="V280" s="41" t="n">
        <v>25</v>
      </c>
      <c r="W280" s="42" t="n">
        <v>28</v>
      </c>
      <c r="X280" s="43" t="n">
        <f aca="false">SUM(C280:W280)</f>
        <v>461</v>
      </c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</row>
    <row r="281" customFormat="false" ht="27.95" hidden="false" customHeight="true" outlineLevel="0" collapsed="false">
      <c r="A281" s="39" t="n">
        <v>10</v>
      </c>
      <c r="B281" s="54" t="s">
        <v>174</v>
      </c>
      <c r="C281" s="41" t="n">
        <v>0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42" t="n">
        <v>0</v>
      </c>
      <c r="X281" s="43" t="n">
        <f aca="false">SUM(C281:W281)</f>
        <v>0</v>
      </c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</row>
    <row r="282" customFormat="false" ht="20.1" hidden="false" customHeight="true" outlineLevel="0" collapsed="false">
      <c r="B282" s="65" t="s">
        <v>31</v>
      </c>
      <c r="C282" s="39" t="n">
        <f aca="false">SUM(C272:C281)</f>
        <v>117</v>
      </c>
      <c r="D282" s="39" t="n">
        <f aca="false">SUM(D272:D281)</f>
        <v>122</v>
      </c>
      <c r="E282" s="39" t="n">
        <f aca="false">SUM(E272:E281)</f>
        <v>102</v>
      </c>
      <c r="F282" s="39" t="n">
        <f aca="false">SUM(F272:F281)</f>
        <v>70</v>
      </c>
      <c r="G282" s="39" t="n">
        <f aca="false">SUM(G272:G281)</f>
        <v>121</v>
      </c>
      <c r="H282" s="39" t="n">
        <f aca="false">SUM(H272:H281)</f>
        <v>135</v>
      </c>
      <c r="I282" s="39" t="n">
        <f aca="false">SUM(I272:I281)</f>
        <v>71</v>
      </c>
      <c r="J282" s="39" t="n">
        <f aca="false">SUM(J272:J281)</f>
        <v>83</v>
      </c>
      <c r="K282" s="39" t="n">
        <f aca="false">SUM(K272:K281)</f>
        <v>100</v>
      </c>
      <c r="L282" s="39" t="n">
        <f aca="false">SUM(L272:L281)</f>
        <v>107</v>
      </c>
      <c r="M282" s="39" t="n">
        <f aca="false">SUM(M272:M281)</f>
        <v>78</v>
      </c>
      <c r="N282" s="39" t="n">
        <f aca="false">SUM(N272:N281)</f>
        <v>93</v>
      </c>
      <c r="O282" s="39" t="n">
        <f aca="false">SUM(O272:O281)</f>
        <v>29</v>
      </c>
      <c r="P282" s="39" t="n">
        <f aca="false">SUM(P272:P281)</f>
        <v>91</v>
      </c>
      <c r="Q282" s="39" t="n">
        <f aca="false">SUM(Q272:Q281)</f>
        <v>69</v>
      </c>
      <c r="R282" s="39" t="n">
        <f aca="false">SUM(R272:R281)</f>
        <v>112</v>
      </c>
      <c r="S282" s="39" t="n">
        <f aca="false">SUM(S272:S281)</f>
        <v>101</v>
      </c>
      <c r="T282" s="39" t="n">
        <f aca="false">SUM(T272:T281)</f>
        <v>13</v>
      </c>
      <c r="U282" s="39" t="n">
        <f aca="false">SUM(U272:U281)</f>
        <v>147</v>
      </c>
      <c r="V282" s="39" t="n">
        <f aca="false">SUM(V272:V281)</f>
        <v>129</v>
      </c>
      <c r="W282" s="39" t="n">
        <f aca="false">SUM(W272:W281)</f>
        <v>82</v>
      </c>
      <c r="X282" s="45" t="n">
        <f aca="false">SUM(X272:X281)</f>
        <v>1972</v>
      </c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</row>
    <row r="283" customFormat="false" ht="20.1" hidden="false" customHeight="true" outlineLevel="0" collapsed="false">
      <c r="B283" s="92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7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</row>
    <row r="284" customFormat="false" ht="20.1" hidden="false" customHeight="true" outlineLevel="0" collapsed="false">
      <c r="B284" s="92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7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</row>
    <row r="285" customFormat="false" ht="20.1" hidden="false" customHeight="true" outlineLevel="0" collapsed="false">
      <c r="B285" s="92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7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</row>
    <row r="286" customFormat="false" ht="20.1" hidden="false" customHeight="true" outlineLevel="0" collapsed="false">
      <c r="B286" s="92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7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</row>
    <row r="287" customFormat="false" ht="1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</row>
    <row r="288" customFormat="false" ht="15" hidden="false" customHeight="false" outlineLevel="0" collapsed="false">
      <c r="B288" s="21" t="s">
        <v>14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</row>
    <row r="289" customFormat="false" ht="15.75" hidden="false" customHeight="false" outlineLevel="0" collapsed="false">
      <c r="B289" s="23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3"/>
      <c r="X289" s="23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</row>
    <row r="290" customFormat="false" ht="24.95" hidden="false" customHeight="true" outlineLevel="0" collapsed="false">
      <c r="B290" s="25"/>
      <c r="C290" s="26" t="s">
        <v>175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7" t="s">
        <v>16</v>
      </c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</row>
    <row r="291" customFormat="false" ht="15.75" hidden="false" customHeight="false" outlineLevel="0" collapsed="false">
      <c r="A291" s="51"/>
      <c r="B291" s="69" t="s">
        <v>17</v>
      </c>
      <c r="C291" s="29" t="n">
        <v>1</v>
      </c>
      <c r="D291" s="29" t="n">
        <v>2</v>
      </c>
      <c r="E291" s="29" t="n">
        <v>3</v>
      </c>
      <c r="F291" s="29" t="n">
        <v>4</v>
      </c>
      <c r="G291" s="29" t="n">
        <v>5</v>
      </c>
      <c r="H291" s="29" t="n">
        <v>6</v>
      </c>
      <c r="I291" s="29" t="n">
        <v>7</v>
      </c>
      <c r="J291" s="29" t="n">
        <v>8</v>
      </c>
      <c r="K291" s="29" t="n">
        <v>9</v>
      </c>
      <c r="L291" s="29" t="n">
        <v>10</v>
      </c>
      <c r="M291" s="29" t="n">
        <v>11</v>
      </c>
      <c r="N291" s="29" t="n">
        <v>12</v>
      </c>
      <c r="O291" s="29" t="n">
        <v>13</v>
      </c>
      <c r="P291" s="29" t="n">
        <v>14</v>
      </c>
      <c r="Q291" s="29" t="n">
        <v>15</v>
      </c>
      <c r="R291" s="29" t="n">
        <v>16</v>
      </c>
      <c r="S291" s="29" t="n">
        <v>17</v>
      </c>
      <c r="T291" s="29" t="n">
        <v>18</v>
      </c>
      <c r="U291" s="29" t="n">
        <v>19</v>
      </c>
      <c r="V291" s="29" t="n">
        <v>20</v>
      </c>
      <c r="W291" s="30" t="n">
        <v>21</v>
      </c>
      <c r="X291" s="27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</row>
    <row r="292" customFormat="false" ht="30" hidden="false" customHeight="true" outlineLevel="0" collapsed="false">
      <c r="A292" s="36"/>
      <c r="B292" s="70" t="s">
        <v>46</v>
      </c>
      <c r="C292" s="33" t="n">
        <f aca="false">SCRUTINIO!B38</f>
        <v>1</v>
      </c>
      <c r="D292" s="33" t="n">
        <f aca="false">SCRUTINIO!C38</f>
        <v>1</v>
      </c>
      <c r="E292" s="33" t="n">
        <f aca="false">SCRUTINIO!D38</f>
        <v>2</v>
      </c>
      <c r="F292" s="33" t="n">
        <f aca="false">SCRUTINIO!E38</f>
        <v>1</v>
      </c>
      <c r="G292" s="33" t="n">
        <f aca="false">SCRUTINIO!F38</f>
        <v>1</v>
      </c>
      <c r="H292" s="33" t="n">
        <f aca="false">SCRUTINIO!G38</f>
        <v>2</v>
      </c>
      <c r="I292" s="33" t="n">
        <f aca="false">SCRUTINIO!H38</f>
        <v>1</v>
      </c>
      <c r="J292" s="33" t="n">
        <f aca="false">SCRUTINIO!I38</f>
        <v>0</v>
      </c>
      <c r="K292" s="33" t="n">
        <f aca="false">SCRUTINIO!J38</f>
        <v>1</v>
      </c>
      <c r="L292" s="33" t="n">
        <f aca="false">SCRUTINIO!K38</f>
        <v>2</v>
      </c>
      <c r="M292" s="33" t="n">
        <f aca="false">SCRUTINIO!L38</f>
        <v>1</v>
      </c>
      <c r="N292" s="33" t="n">
        <f aca="false">SCRUTINIO!M38</f>
        <v>1</v>
      </c>
      <c r="O292" s="33" t="n">
        <f aca="false">SCRUTINIO!N38</f>
        <v>0</v>
      </c>
      <c r="P292" s="33" t="n">
        <f aca="false">SCRUTINIO!O38</f>
        <v>1</v>
      </c>
      <c r="Q292" s="33" t="n">
        <f aca="false">SCRUTINIO!P38</f>
        <v>0</v>
      </c>
      <c r="R292" s="33" t="n">
        <f aca="false">SCRUTINIO!Q38</f>
        <v>1</v>
      </c>
      <c r="S292" s="33" t="n">
        <f aca="false">SCRUTINIO!R38</f>
        <v>2</v>
      </c>
      <c r="T292" s="33" t="n">
        <f aca="false">SCRUTINIO!S38</f>
        <v>0</v>
      </c>
      <c r="U292" s="33" t="n">
        <f aca="false">SCRUTINIO!T38</f>
        <v>2</v>
      </c>
      <c r="V292" s="33" t="n">
        <f aca="false">SCRUTINIO!U38</f>
        <v>0</v>
      </c>
      <c r="W292" s="33" t="n">
        <f aca="false">SCRUTINIO!V38</f>
        <v>1</v>
      </c>
      <c r="X292" s="35" t="n">
        <f aca="false">SUM(C292:W292)</f>
        <v>21</v>
      </c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</row>
    <row r="293" customFormat="false" ht="28.5" hidden="false" customHeight="false" outlineLevel="0" collapsed="false">
      <c r="B293" s="60" t="s">
        <v>19</v>
      </c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53" t="s">
        <v>34</v>
      </c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</row>
    <row r="294" customFormat="false" ht="30" hidden="false" customHeight="true" outlineLevel="0" collapsed="false">
      <c r="A294" s="39" t="n">
        <v>1</v>
      </c>
      <c r="B294" s="54" t="s">
        <v>176</v>
      </c>
      <c r="C294" s="41" t="n">
        <v>1</v>
      </c>
      <c r="D294" s="41" t="n">
        <v>0</v>
      </c>
      <c r="E294" s="41" t="n">
        <v>0</v>
      </c>
      <c r="F294" s="41" t="n">
        <v>1</v>
      </c>
      <c r="G294" s="41" t="n">
        <v>1</v>
      </c>
      <c r="H294" s="41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41" t="n">
        <v>0</v>
      </c>
      <c r="P294" s="41" t="n">
        <v>0</v>
      </c>
      <c r="Q294" s="41" t="n">
        <v>0</v>
      </c>
      <c r="R294" s="41" t="n">
        <v>1</v>
      </c>
      <c r="S294" s="41" t="n">
        <v>2</v>
      </c>
      <c r="T294" s="41" t="n">
        <v>0</v>
      </c>
      <c r="U294" s="41" t="n">
        <v>0</v>
      </c>
      <c r="V294" s="41" t="n">
        <v>0</v>
      </c>
      <c r="W294" s="42" t="n">
        <v>0</v>
      </c>
      <c r="X294" s="43" t="n">
        <f aca="false">SUM(C294:W294)</f>
        <v>6</v>
      </c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</row>
    <row r="295" customFormat="false" ht="30" hidden="false" customHeight="true" outlineLevel="0" collapsed="false">
      <c r="A295" s="39" t="n">
        <v>2</v>
      </c>
      <c r="B295" s="54" t="s">
        <v>177</v>
      </c>
      <c r="C295" s="41" t="n">
        <v>0</v>
      </c>
      <c r="D295" s="41" t="n">
        <v>0</v>
      </c>
      <c r="E295" s="41" t="n">
        <v>0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0</v>
      </c>
      <c r="O295" s="41" t="n">
        <v>0</v>
      </c>
      <c r="P295" s="41" t="n">
        <v>0</v>
      </c>
      <c r="Q295" s="41" t="n">
        <v>0</v>
      </c>
      <c r="R295" s="41" t="n">
        <v>0</v>
      </c>
      <c r="S295" s="41" t="n">
        <v>0</v>
      </c>
      <c r="T295" s="41" t="n">
        <v>0</v>
      </c>
      <c r="U295" s="41" t="n">
        <v>0</v>
      </c>
      <c r="V295" s="41" t="n">
        <v>0</v>
      </c>
      <c r="W295" s="42" t="n">
        <v>0</v>
      </c>
      <c r="X295" s="43" t="n">
        <f aca="false">SUM(C295:W295)</f>
        <v>0</v>
      </c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</row>
    <row r="296" customFormat="false" ht="30" hidden="false" customHeight="true" outlineLevel="0" collapsed="false">
      <c r="A296" s="39" t="n">
        <v>3</v>
      </c>
      <c r="B296" s="54" t="s">
        <v>178</v>
      </c>
      <c r="C296" s="41" t="n">
        <v>0</v>
      </c>
      <c r="D296" s="41" t="n">
        <v>0</v>
      </c>
      <c r="E296" s="41" t="n">
        <v>0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  <c r="L296" s="41" t="n">
        <v>0</v>
      </c>
      <c r="M296" s="41" t="n">
        <v>0</v>
      </c>
      <c r="N296" s="41" t="n">
        <v>0</v>
      </c>
      <c r="O296" s="41" t="n">
        <v>0</v>
      </c>
      <c r="P296" s="41" t="n">
        <v>0</v>
      </c>
      <c r="Q296" s="41" t="n">
        <v>0</v>
      </c>
      <c r="R296" s="41" t="n">
        <v>0</v>
      </c>
      <c r="S296" s="41" t="n">
        <v>0</v>
      </c>
      <c r="T296" s="41" t="n">
        <v>0</v>
      </c>
      <c r="U296" s="41" t="n">
        <v>0</v>
      </c>
      <c r="V296" s="41" t="n">
        <v>0</v>
      </c>
      <c r="W296" s="42" t="n">
        <v>0</v>
      </c>
      <c r="X296" s="43" t="n">
        <f aca="false">SUM(C296:W296)</f>
        <v>0</v>
      </c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</row>
    <row r="297" customFormat="false" ht="30" hidden="false" customHeight="true" outlineLevel="0" collapsed="false">
      <c r="A297" s="39" t="n">
        <v>4</v>
      </c>
      <c r="B297" s="55" t="s">
        <v>179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  <c r="R297" s="41" t="n">
        <v>0</v>
      </c>
      <c r="S297" s="41" t="n">
        <v>0</v>
      </c>
      <c r="T297" s="41" t="n">
        <v>0</v>
      </c>
      <c r="U297" s="41" t="n">
        <v>0</v>
      </c>
      <c r="V297" s="41" t="n">
        <v>0</v>
      </c>
      <c r="W297" s="42" t="n">
        <v>0</v>
      </c>
      <c r="X297" s="43" t="n">
        <f aca="false">SUM(C297:W297)</f>
        <v>0</v>
      </c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</row>
    <row r="298" customFormat="false" ht="30" hidden="false" customHeight="true" outlineLevel="0" collapsed="false">
      <c r="A298" s="39" t="n">
        <v>5</v>
      </c>
      <c r="B298" s="54" t="s">
        <v>180</v>
      </c>
      <c r="C298" s="41" t="n">
        <v>0</v>
      </c>
      <c r="D298" s="41" t="n">
        <v>0</v>
      </c>
      <c r="E298" s="41" t="n">
        <v>0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0</v>
      </c>
      <c r="S298" s="41" t="n">
        <v>0</v>
      </c>
      <c r="T298" s="41" t="n">
        <v>0</v>
      </c>
      <c r="U298" s="41" t="n">
        <v>0</v>
      </c>
      <c r="V298" s="41" t="n">
        <v>0</v>
      </c>
      <c r="W298" s="42" t="n">
        <v>0</v>
      </c>
      <c r="X298" s="43" t="n">
        <f aca="false">SUM(C298:W298)</f>
        <v>0</v>
      </c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</row>
    <row r="299" customFormat="false" ht="30" hidden="false" customHeight="true" outlineLevel="0" collapsed="false">
      <c r="A299" s="39" t="n">
        <v>6</v>
      </c>
      <c r="B299" s="54" t="s">
        <v>181</v>
      </c>
      <c r="C299" s="41" t="n">
        <v>0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2" t="n">
        <v>0</v>
      </c>
      <c r="X299" s="43" t="n">
        <f aca="false">SUM(C299:W299)</f>
        <v>0</v>
      </c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</row>
    <row r="300" customFormat="false" ht="30" hidden="false" customHeight="true" outlineLevel="0" collapsed="false">
      <c r="A300" s="39" t="n">
        <v>7</v>
      </c>
      <c r="B300" s="54" t="s">
        <v>182</v>
      </c>
      <c r="C300" s="41" t="n">
        <v>0</v>
      </c>
      <c r="D300" s="41" t="n">
        <v>0</v>
      </c>
      <c r="E300" s="41" t="n"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R300" s="41" t="n">
        <v>0</v>
      </c>
      <c r="S300" s="41" t="n">
        <v>0</v>
      </c>
      <c r="T300" s="41" t="n">
        <v>0</v>
      </c>
      <c r="U300" s="41" t="n">
        <v>0</v>
      </c>
      <c r="V300" s="41" t="n">
        <v>0</v>
      </c>
      <c r="W300" s="42" t="n">
        <v>0</v>
      </c>
      <c r="X300" s="43" t="n">
        <f aca="false">SUM(C300:W300)</f>
        <v>0</v>
      </c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</row>
    <row r="301" customFormat="false" ht="30" hidden="false" customHeight="true" outlineLevel="0" collapsed="false">
      <c r="A301" s="39" t="n">
        <v>8</v>
      </c>
      <c r="B301" s="54" t="s">
        <v>183</v>
      </c>
      <c r="C301" s="41" t="n">
        <v>0</v>
      </c>
      <c r="D301" s="41" t="n">
        <v>0</v>
      </c>
      <c r="E301" s="41" t="n">
        <v>0</v>
      </c>
      <c r="F301" s="41" t="n">
        <v>0</v>
      </c>
      <c r="G301" s="41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v>0</v>
      </c>
      <c r="Q301" s="42" t="n">
        <v>0</v>
      </c>
      <c r="R301" s="42" t="n">
        <v>0</v>
      </c>
      <c r="S301" s="42" t="n">
        <v>0</v>
      </c>
      <c r="T301" s="42" t="n">
        <v>0</v>
      </c>
      <c r="U301" s="42" t="n">
        <v>0</v>
      </c>
      <c r="V301" s="42" t="n">
        <v>0</v>
      </c>
      <c r="W301" s="42" t="n">
        <v>0</v>
      </c>
      <c r="X301" s="43" t="n">
        <f aca="false">SUM(C301:W301)</f>
        <v>0</v>
      </c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</row>
    <row r="302" customFormat="false" ht="30" hidden="false" customHeight="true" outlineLevel="0" collapsed="false">
      <c r="A302" s="39" t="n">
        <v>9</v>
      </c>
      <c r="B302" s="54" t="s">
        <v>184</v>
      </c>
      <c r="C302" s="41" t="n">
        <v>0</v>
      </c>
      <c r="D302" s="41" t="n">
        <v>0</v>
      </c>
      <c r="E302" s="41" t="n"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  <c r="R302" s="41" t="n">
        <v>0</v>
      </c>
      <c r="S302" s="41" t="n">
        <v>0</v>
      </c>
      <c r="T302" s="41" t="n">
        <v>0</v>
      </c>
      <c r="U302" s="41" t="n">
        <v>0</v>
      </c>
      <c r="V302" s="41" t="n">
        <v>0</v>
      </c>
      <c r="W302" s="42" t="n">
        <v>0</v>
      </c>
      <c r="X302" s="43" t="n">
        <f aca="false">SUM(C302:W302)</f>
        <v>0</v>
      </c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</row>
    <row r="303" customFormat="false" ht="30" hidden="false" customHeight="true" outlineLevel="0" collapsed="false">
      <c r="A303" s="39" t="n">
        <v>10</v>
      </c>
      <c r="B303" s="54" t="s">
        <v>185</v>
      </c>
      <c r="C303" s="41" t="n">
        <v>0</v>
      </c>
      <c r="D303" s="41" t="n">
        <v>0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1" t="n">
        <v>0</v>
      </c>
      <c r="Q303" s="41" t="n">
        <v>0</v>
      </c>
      <c r="R303" s="41" t="n">
        <v>0</v>
      </c>
      <c r="S303" s="41" t="n">
        <v>0</v>
      </c>
      <c r="T303" s="41" t="n">
        <v>0</v>
      </c>
      <c r="U303" s="41" t="n">
        <v>0</v>
      </c>
      <c r="V303" s="41" t="n">
        <v>0</v>
      </c>
      <c r="W303" s="42" t="n">
        <v>0</v>
      </c>
      <c r="X303" s="43" t="n">
        <f aca="false">SUM(C303:W303)</f>
        <v>0</v>
      </c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</row>
    <row r="304" customFormat="false" ht="20.1" hidden="false" customHeight="true" outlineLevel="0" collapsed="false">
      <c r="B304" s="65" t="s">
        <v>31</v>
      </c>
      <c r="C304" s="39" t="n">
        <f aca="false">SUM(C294:C303)</f>
        <v>1</v>
      </c>
      <c r="D304" s="39" t="n">
        <f aca="false">SUM(D294:D303)</f>
        <v>0</v>
      </c>
      <c r="E304" s="39" t="n">
        <f aca="false">SUM(E294:E303)</f>
        <v>0</v>
      </c>
      <c r="F304" s="39" t="n">
        <f aca="false">SUM(F294:F303)</f>
        <v>1</v>
      </c>
      <c r="G304" s="39" t="n">
        <f aca="false">SUM(G294:G303)</f>
        <v>1</v>
      </c>
      <c r="H304" s="39" t="n">
        <f aca="false">SUM(H294:H303)</f>
        <v>0</v>
      </c>
      <c r="I304" s="39" t="n">
        <f aca="false">SUM(I294:I303)</f>
        <v>0</v>
      </c>
      <c r="J304" s="39" t="n">
        <f aca="false">SUM(J294:J303)</f>
        <v>0</v>
      </c>
      <c r="K304" s="39" t="n">
        <f aca="false">SUM(K294:K303)</f>
        <v>0</v>
      </c>
      <c r="L304" s="39" t="n">
        <f aca="false">SUM(L294:L303)</f>
        <v>0</v>
      </c>
      <c r="M304" s="39" t="n">
        <f aca="false">SUM(M294:M303)</f>
        <v>0</v>
      </c>
      <c r="N304" s="39" t="n">
        <f aca="false">SUM(N294:N303)</f>
        <v>0</v>
      </c>
      <c r="O304" s="39" t="n">
        <f aca="false">SUM(O294:O303)</f>
        <v>0</v>
      </c>
      <c r="P304" s="39" t="n">
        <f aca="false">SUM(P294:P303)</f>
        <v>0</v>
      </c>
      <c r="Q304" s="39" t="n">
        <f aca="false">SUM(Q294:Q303)</f>
        <v>0</v>
      </c>
      <c r="R304" s="39" t="n">
        <f aca="false">SUM(R294:R303)</f>
        <v>1</v>
      </c>
      <c r="S304" s="39" t="n">
        <f aca="false">SUM(S294:S303)</f>
        <v>2</v>
      </c>
      <c r="T304" s="39" t="n">
        <f aca="false">SUM(T294:T303)</f>
        <v>0</v>
      </c>
      <c r="U304" s="39" t="n">
        <f aca="false">SUM(U294:U303)</f>
        <v>0</v>
      </c>
      <c r="V304" s="39" t="n">
        <f aca="false">SUM(V294:V303)</f>
        <v>0</v>
      </c>
      <c r="W304" s="39" t="n">
        <f aca="false">SUM(W294:W303)</f>
        <v>0</v>
      </c>
      <c r="X304" s="45" t="n">
        <f aca="false">SUM(X294:X303)</f>
        <v>6</v>
      </c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</row>
    <row r="305" customFormat="false" ht="20.1" hidden="false" customHeight="true" outlineLevel="0" collapsed="false">
      <c r="A305" s="22"/>
      <c r="B305" s="92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7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</row>
    <row r="306" customFormat="false" ht="20.1" hidden="false" customHeight="true" outlineLevel="0" collapsed="false">
      <c r="A306" s="22"/>
      <c r="B306" s="92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7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</row>
    <row r="307" customFormat="false" ht="20.1" hidden="false" customHeight="true" outlineLevel="0" collapsed="false">
      <c r="A307" s="22"/>
      <c r="B307" s="92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7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</row>
    <row r="308" customFormat="false" ht="20.1" hidden="false" customHeight="true" outlineLevel="0" collapsed="false">
      <c r="A308" s="22"/>
      <c r="B308" s="92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7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</row>
    <row r="309" customFormat="false" ht="20.1" hidden="false" customHeight="true" outlineLevel="0" collapsed="false">
      <c r="A309" s="22"/>
      <c r="B309" s="92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7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</row>
    <row r="310" customFormat="false" ht="15" hidden="false" customHeight="false" outlineLevel="0" collapsed="false"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</row>
    <row r="311" customFormat="false" ht="15" hidden="false" customHeight="false" outlineLevel="0" collapsed="false">
      <c r="B311" s="21" t="s">
        <v>14</v>
      </c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</row>
    <row r="312" customFormat="false" ht="15.75" hidden="false" customHeight="false" outlineLevel="0" collapsed="false">
      <c r="B312" s="23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3"/>
      <c r="X312" s="23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</row>
    <row r="313" customFormat="false" ht="24.95" hidden="false" customHeight="true" outlineLevel="0" collapsed="false">
      <c r="B313" s="25"/>
      <c r="C313" s="26" t="s">
        <v>186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7" t="s">
        <v>16</v>
      </c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</row>
    <row r="314" customFormat="false" ht="15.75" hidden="false" customHeight="false" outlineLevel="0" collapsed="false">
      <c r="A314" s="51"/>
      <c r="B314" s="69" t="s">
        <v>17</v>
      </c>
      <c r="C314" s="29" t="n">
        <v>1</v>
      </c>
      <c r="D314" s="29" t="n">
        <v>2</v>
      </c>
      <c r="E314" s="29" t="n">
        <v>3</v>
      </c>
      <c r="F314" s="29" t="n">
        <v>4</v>
      </c>
      <c r="G314" s="29" t="n">
        <v>5</v>
      </c>
      <c r="H314" s="29" t="n">
        <v>6</v>
      </c>
      <c r="I314" s="29" t="n">
        <v>7</v>
      </c>
      <c r="J314" s="29" t="n">
        <v>8</v>
      </c>
      <c r="K314" s="29" t="n">
        <v>9</v>
      </c>
      <c r="L314" s="29" t="n">
        <v>10</v>
      </c>
      <c r="M314" s="29" t="n">
        <v>11</v>
      </c>
      <c r="N314" s="29" t="n">
        <v>12</v>
      </c>
      <c r="O314" s="29" t="n">
        <v>13</v>
      </c>
      <c r="P314" s="29" t="n">
        <v>14</v>
      </c>
      <c r="Q314" s="29" t="n">
        <v>15</v>
      </c>
      <c r="R314" s="29" t="n">
        <v>16</v>
      </c>
      <c r="S314" s="29" t="n">
        <v>17</v>
      </c>
      <c r="T314" s="29" t="n">
        <v>18</v>
      </c>
      <c r="U314" s="29" t="n">
        <v>19</v>
      </c>
      <c r="V314" s="29" t="n">
        <v>20</v>
      </c>
      <c r="W314" s="30" t="n">
        <v>21</v>
      </c>
      <c r="X314" s="27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</row>
    <row r="315" customFormat="false" ht="30" hidden="false" customHeight="true" outlineLevel="0" collapsed="false">
      <c r="A315" s="36"/>
      <c r="B315" s="70" t="s">
        <v>46</v>
      </c>
      <c r="C315" s="33" t="n">
        <f aca="false">SCRUTINIO!B39</f>
        <v>40</v>
      </c>
      <c r="D315" s="33" t="n">
        <f aca="false">SCRUTINIO!C39</f>
        <v>22</v>
      </c>
      <c r="E315" s="33" t="n">
        <f aca="false">SCRUTINIO!D39</f>
        <v>47</v>
      </c>
      <c r="F315" s="33" t="n">
        <f aca="false">SCRUTINIO!E39</f>
        <v>40</v>
      </c>
      <c r="G315" s="33" t="n">
        <f aca="false">SCRUTINIO!F39</f>
        <v>29</v>
      </c>
      <c r="H315" s="33" t="n">
        <f aca="false">SCRUTINIO!G39</f>
        <v>44</v>
      </c>
      <c r="I315" s="33" t="n">
        <f aca="false">SCRUTINIO!H39</f>
        <v>29</v>
      </c>
      <c r="J315" s="33" t="n">
        <f aca="false">SCRUTINIO!I39</f>
        <v>21</v>
      </c>
      <c r="K315" s="33" t="n">
        <f aca="false">SCRUTINIO!J39</f>
        <v>50</v>
      </c>
      <c r="L315" s="33" t="n">
        <f aca="false">SCRUTINIO!K39</f>
        <v>23</v>
      </c>
      <c r="M315" s="33" t="n">
        <f aca="false">SCRUTINIO!L39</f>
        <v>50</v>
      </c>
      <c r="N315" s="33" t="n">
        <f aca="false">SCRUTINIO!M39</f>
        <v>34</v>
      </c>
      <c r="O315" s="33" t="n">
        <f aca="false">SCRUTINIO!N39</f>
        <v>11</v>
      </c>
      <c r="P315" s="33" t="n">
        <f aca="false">SCRUTINIO!O39</f>
        <v>10</v>
      </c>
      <c r="Q315" s="33" t="n">
        <f aca="false">SCRUTINIO!P39</f>
        <v>14</v>
      </c>
      <c r="R315" s="33" t="n">
        <f aca="false">SCRUTINIO!Q39</f>
        <v>10</v>
      </c>
      <c r="S315" s="33" t="n">
        <f aca="false">SCRUTINIO!R39</f>
        <v>14</v>
      </c>
      <c r="T315" s="33" t="n">
        <f aca="false">SCRUTINIO!S39</f>
        <v>3</v>
      </c>
      <c r="U315" s="33" t="n">
        <f aca="false">SCRUTINIO!T39</f>
        <v>36</v>
      </c>
      <c r="V315" s="33" t="n">
        <f aca="false">SCRUTINIO!U39</f>
        <v>28</v>
      </c>
      <c r="W315" s="33" t="n">
        <f aca="false">SCRUTINIO!V39</f>
        <v>33</v>
      </c>
      <c r="X315" s="35" t="n">
        <f aca="false">SUM(C315:W315)</f>
        <v>588</v>
      </c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</row>
    <row r="316" customFormat="false" ht="28.5" hidden="false" customHeight="false" outlineLevel="0" collapsed="false">
      <c r="B316" s="60" t="s">
        <v>19</v>
      </c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53" t="s">
        <v>34</v>
      </c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</row>
    <row r="317" customFormat="false" ht="30" hidden="false" customHeight="true" outlineLevel="0" collapsed="false">
      <c r="A317" s="39" t="n">
        <v>1</v>
      </c>
      <c r="B317" s="54" t="s">
        <v>187</v>
      </c>
      <c r="C317" s="41" t="n">
        <v>21</v>
      </c>
      <c r="D317" s="41" t="n">
        <v>8</v>
      </c>
      <c r="E317" s="41" t="n">
        <v>31</v>
      </c>
      <c r="F317" s="41" t="n">
        <v>16</v>
      </c>
      <c r="G317" s="41" t="n">
        <v>12</v>
      </c>
      <c r="H317" s="41" t="n">
        <v>29</v>
      </c>
      <c r="I317" s="41" t="n">
        <v>15</v>
      </c>
      <c r="J317" s="41" t="n">
        <v>8</v>
      </c>
      <c r="K317" s="41" t="n">
        <v>29</v>
      </c>
      <c r="L317" s="41" t="n">
        <v>13</v>
      </c>
      <c r="M317" s="41" t="n">
        <v>22</v>
      </c>
      <c r="N317" s="41" t="n">
        <v>21</v>
      </c>
      <c r="O317" s="41" t="n">
        <v>3</v>
      </c>
      <c r="P317" s="41" t="n">
        <v>2</v>
      </c>
      <c r="Q317" s="41" t="n">
        <v>4</v>
      </c>
      <c r="R317" s="41" t="n">
        <v>6</v>
      </c>
      <c r="S317" s="41" t="n">
        <v>8</v>
      </c>
      <c r="T317" s="41" t="n">
        <v>1</v>
      </c>
      <c r="U317" s="41" t="n">
        <v>19</v>
      </c>
      <c r="V317" s="41" t="n">
        <v>9</v>
      </c>
      <c r="W317" s="42" t="n">
        <v>12</v>
      </c>
      <c r="X317" s="43" t="n">
        <f aca="false">SUM(C317:W317)</f>
        <v>289</v>
      </c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</row>
    <row r="318" customFormat="false" ht="30" hidden="false" customHeight="true" outlineLevel="0" collapsed="false">
      <c r="A318" s="39" t="n">
        <v>2</v>
      </c>
      <c r="B318" s="54" t="s">
        <v>188</v>
      </c>
      <c r="C318" s="41" t="n">
        <v>0</v>
      </c>
      <c r="D318" s="41" t="n">
        <v>0</v>
      </c>
      <c r="E318" s="41" t="n">
        <v>0</v>
      </c>
      <c r="F318" s="41" t="n">
        <v>0</v>
      </c>
      <c r="G318" s="41" t="n">
        <v>1</v>
      </c>
      <c r="H318" s="41" t="n">
        <v>2</v>
      </c>
      <c r="I318" s="41" t="n">
        <v>0</v>
      </c>
      <c r="J318" s="41" t="n">
        <v>0</v>
      </c>
      <c r="K318" s="41" t="n">
        <v>0</v>
      </c>
      <c r="L318" s="41" t="n">
        <v>1</v>
      </c>
      <c r="M318" s="41" t="n">
        <v>0</v>
      </c>
      <c r="N318" s="41" t="n">
        <v>0</v>
      </c>
      <c r="O318" s="41" t="n">
        <v>0</v>
      </c>
      <c r="P318" s="41" t="n">
        <v>0</v>
      </c>
      <c r="Q318" s="41" t="n">
        <v>0</v>
      </c>
      <c r="R318" s="41" t="n">
        <v>0</v>
      </c>
      <c r="S318" s="41" t="n">
        <v>0</v>
      </c>
      <c r="T318" s="41" t="n">
        <v>0</v>
      </c>
      <c r="U318" s="41" t="n">
        <v>2</v>
      </c>
      <c r="V318" s="41" t="n">
        <v>0</v>
      </c>
      <c r="W318" s="42" t="n">
        <v>0</v>
      </c>
      <c r="X318" s="43" t="n">
        <f aca="false">SUM(C318:W318)</f>
        <v>6</v>
      </c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</row>
    <row r="319" customFormat="false" ht="30" hidden="false" customHeight="true" outlineLevel="0" collapsed="false">
      <c r="A319" s="39" t="n">
        <v>3</v>
      </c>
      <c r="B319" s="54" t="s">
        <v>189</v>
      </c>
      <c r="C319" s="41" t="n">
        <v>0</v>
      </c>
      <c r="D319" s="41" t="n">
        <v>1</v>
      </c>
      <c r="E319" s="41" t="n">
        <v>0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2</v>
      </c>
      <c r="M319" s="41" t="n">
        <v>0</v>
      </c>
      <c r="N319" s="41" t="n">
        <v>0</v>
      </c>
      <c r="O319" s="41" t="n">
        <v>1</v>
      </c>
      <c r="P319" s="41" t="n">
        <v>0</v>
      </c>
      <c r="Q319" s="41" t="n">
        <v>0</v>
      </c>
      <c r="R319" s="41" t="n">
        <v>0</v>
      </c>
      <c r="S319" s="41" t="n">
        <v>0</v>
      </c>
      <c r="T319" s="41" t="n">
        <v>1</v>
      </c>
      <c r="U319" s="41" t="n">
        <v>0</v>
      </c>
      <c r="V319" s="41" t="n">
        <v>0</v>
      </c>
      <c r="W319" s="42" t="n">
        <v>2</v>
      </c>
      <c r="X319" s="43" t="n">
        <f aca="false">SUM(C319:W319)</f>
        <v>7</v>
      </c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</row>
    <row r="320" customFormat="false" ht="30" hidden="false" customHeight="true" outlineLevel="0" collapsed="false">
      <c r="A320" s="39" t="n">
        <v>4</v>
      </c>
      <c r="B320" s="54" t="s">
        <v>190</v>
      </c>
      <c r="C320" s="41" t="n">
        <v>5</v>
      </c>
      <c r="D320" s="41" t="n">
        <v>3</v>
      </c>
      <c r="E320" s="41" t="n">
        <v>4</v>
      </c>
      <c r="F320" s="41" t="n">
        <v>10</v>
      </c>
      <c r="G320" s="41" t="n">
        <v>4</v>
      </c>
      <c r="H320" s="41" t="n">
        <v>3</v>
      </c>
      <c r="I320" s="41" t="n">
        <v>3</v>
      </c>
      <c r="J320" s="41" t="n">
        <v>1</v>
      </c>
      <c r="K320" s="41" t="n">
        <v>4</v>
      </c>
      <c r="L320" s="41" t="n">
        <v>1</v>
      </c>
      <c r="M320" s="41" t="n">
        <v>7</v>
      </c>
      <c r="N320" s="41" t="n">
        <v>3</v>
      </c>
      <c r="O320" s="41" t="n">
        <v>1</v>
      </c>
      <c r="P320" s="41" t="n">
        <v>6</v>
      </c>
      <c r="Q320" s="41" t="n">
        <v>2</v>
      </c>
      <c r="R320" s="41" t="n">
        <v>2</v>
      </c>
      <c r="S320" s="41" t="n">
        <v>4</v>
      </c>
      <c r="T320" s="41" t="n">
        <v>1</v>
      </c>
      <c r="U320" s="41" t="n">
        <v>3</v>
      </c>
      <c r="V320" s="41" t="n">
        <v>6</v>
      </c>
      <c r="W320" s="42" t="n">
        <v>6</v>
      </c>
      <c r="X320" s="43" t="n">
        <f aca="false">SUM(C320:W320)</f>
        <v>79</v>
      </c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</row>
    <row r="321" customFormat="false" ht="30" hidden="false" customHeight="true" outlineLevel="0" collapsed="false">
      <c r="A321" s="39" t="n">
        <v>5</v>
      </c>
      <c r="B321" s="54" t="s">
        <v>191</v>
      </c>
      <c r="C321" s="41" t="n">
        <v>0</v>
      </c>
      <c r="D321" s="41" t="n">
        <v>0</v>
      </c>
      <c r="E321" s="41" t="n">
        <v>0</v>
      </c>
      <c r="F321" s="41" t="n">
        <v>0</v>
      </c>
      <c r="G321" s="41" t="n">
        <v>3</v>
      </c>
      <c r="H321" s="41" t="n">
        <v>1</v>
      </c>
      <c r="I321" s="41" t="n">
        <v>0</v>
      </c>
      <c r="J321" s="41" t="n">
        <v>1</v>
      </c>
      <c r="K321" s="41" t="n">
        <v>0</v>
      </c>
      <c r="L321" s="41" t="n">
        <v>0</v>
      </c>
      <c r="M321" s="41" t="n">
        <v>0</v>
      </c>
      <c r="N321" s="41" t="n">
        <v>0</v>
      </c>
      <c r="O321" s="41" t="n">
        <v>0</v>
      </c>
      <c r="P321" s="41" t="n">
        <v>0</v>
      </c>
      <c r="Q321" s="41" t="n">
        <v>0</v>
      </c>
      <c r="R321" s="41" t="n">
        <v>0</v>
      </c>
      <c r="S321" s="41" t="n">
        <v>0</v>
      </c>
      <c r="T321" s="41" t="n">
        <v>0</v>
      </c>
      <c r="U321" s="41" t="n">
        <v>0</v>
      </c>
      <c r="V321" s="41" t="n">
        <v>0</v>
      </c>
      <c r="W321" s="42" t="n">
        <v>0</v>
      </c>
      <c r="X321" s="43" t="n">
        <f aca="false">SUM(C321:W321)</f>
        <v>5</v>
      </c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</row>
    <row r="322" customFormat="false" ht="30" hidden="false" customHeight="true" outlineLevel="0" collapsed="false">
      <c r="A322" s="39" t="n">
        <v>6</v>
      </c>
      <c r="B322" s="55" t="s">
        <v>192</v>
      </c>
      <c r="C322" s="41" t="n">
        <v>0</v>
      </c>
      <c r="D322" s="41" t="n">
        <v>0</v>
      </c>
      <c r="E322" s="41" t="n">
        <v>0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0</v>
      </c>
      <c r="L322" s="41" t="n">
        <v>0</v>
      </c>
      <c r="M322" s="41" t="n">
        <v>0</v>
      </c>
      <c r="N322" s="41" t="n">
        <v>0</v>
      </c>
      <c r="O322" s="41" t="n">
        <v>0</v>
      </c>
      <c r="P322" s="41" t="n">
        <v>0</v>
      </c>
      <c r="Q322" s="41" t="n">
        <v>0</v>
      </c>
      <c r="R322" s="41" t="n">
        <v>0</v>
      </c>
      <c r="S322" s="41" t="n">
        <v>0</v>
      </c>
      <c r="T322" s="41" t="n">
        <v>0</v>
      </c>
      <c r="U322" s="41" t="n">
        <v>1</v>
      </c>
      <c r="V322" s="41" t="n">
        <v>1</v>
      </c>
      <c r="W322" s="42" t="n">
        <v>0</v>
      </c>
      <c r="X322" s="43" t="n">
        <f aca="false">SUM(C322:W322)</f>
        <v>2</v>
      </c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</row>
    <row r="323" customFormat="false" ht="30" hidden="false" customHeight="true" outlineLevel="0" collapsed="false">
      <c r="A323" s="39" t="n">
        <v>7</v>
      </c>
      <c r="B323" s="54" t="s">
        <v>193</v>
      </c>
      <c r="C323" s="41" t="n">
        <v>11</v>
      </c>
      <c r="D323" s="41" t="n">
        <v>10</v>
      </c>
      <c r="E323" s="41" t="n">
        <v>10</v>
      </c>
      <c r="F323" s="41" t="n">
        <v>14</v>
      </c>
      <c r="G323" s="41" t="n">
        <v>7</v>
      </c>
      <c r="H323" s="41" t="n">
        <v>9</v>
      </c>
      <c r="I323" s="41" t="n">
        <v>8</v>
      </c>
      <c r="J323" s="41" t="n">
        <v>10</v>
      </c>
      <c r="K323" s="41" t="n">
        <v>17</v>
      </c>
      <c r="L323" s="41" t="n">
        <v>6</v>
      </c>
      <c r="M323" s="41" t="n">
        <v>12</v>
      </c>
      <c r="N323" s="41" t="n">
        <v>6</v>
      </c>
      <c r="O323" s="41" t="n">
        <v>6</v>
      </c>
      <c r="P323" s="41" t="n">
        <v>1</v>
      </c>
      <c r="Q323" s="41" t="n">
        <v>1</v>
      </c>
      <c r="R323" s="41" t="n">
        <v>2</v>
      </c>
      <c r="S323" s="41" t="n">
        <v>1</v>
      </c>
      <c r="T323" s="41" t="n">
        <v>0</v>
      </c>
      <c r="U323" s="41" t="n">
        <v>9</v>
      </c>
      <c r="V323" s="41" t="n">
        <v>10</v>
      </c>
      <c r="W323" s="42" t="n">
        <v>5</v>
      </c>
      <c r="X323" s="43" t="n">
        <f aca="false">SUM(C323:W323)</f>
        <v>155</v>
      </c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</row>
    <row r="324" customFormat="false" ht="30" hidden="false" customHeight="true" outlineLevel="0" collapsed="false">
      <c r="A324" s="39" t="n">
        <v>8</v>
      </c>
      <c r="B324" s="54" t="s">
        <v>194</v>
      </c>
      <c r="C324" s="41" t="n">
        <v>2</v>
      </c>
      <c r="D324" s="41" t="n">
        <v>0</v>
      </c>
      <c r="E324" s="41" t="n">
        <v>1</v>
      </c>
      <c r="F324" s="41" t="n">
        <v>0</v>
      </c>
      <c r="G324" s="41" t="n">
        <v>0</v>
      </c>
      <c r="H324" s="42" t="n">
        <v>0</v>
      </c>
      <c r="I324" s="42" t="n">
        <v>2</v>
      </c>
      <c r="J324" s="42" t="n">
        <v>0</v>
      </c>
      <c r="K324" s="42" t="n">
        <v>0</v>
      </c>
      <c r="L324" s="42" t="n">
        <v>0</v>
      </c>
      <c r="M324" s="42" t="n">
        <v>5</v>
      </c>
      <c r="N324" s="42" t="n">
        <v>4</v>
      </c>
      <c r="O324" s="42" t="n">
        <v>0</v>
      </c>
      <c r="P324" s="42" t="n">
        <v>0</v>
      </c>
      <c r="Q324" s="42" t="n">
        <v>7</v>
      </c>
      <c r="R324" s="42" t="n">
        <v>0</v>
      </c>
      <c r="S324" s="42" t="n">
        <v>1</v>
      </c>
      <c r="T324" s="42" t="n">
        <v>0</v>
      </c>
      <c r="U324" s="42" t="n">
        <v>0</v>
      </c>
      <c r="V324" s="42" t="n">
        <v>2</v>
      </c>
      <c r="W324" s="42" t="n">
        <v>6</v>
      </c>
      <c r="X324" s="43" t="n">
        <f aca="false">SUM(C324:W324)</f>
        <v>30</v>
      </c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</row>
    <row r="325" customFormat="false" ht="30" hidden="false" customHeight="true" outlineLevel="0" collapsed="false">
      <c r="A325" s="39" t="n">
        <v>9</v>
      </c>
      <c r="B325" s="54" t="s">
        <v>195</v>
      </c>
      <c r="C325" s="41" t="n">
        <v>0</v>
      </c>
      <c r="D325" s="41" t="n">
        <v>0</v>
      </c>
      <c r="E325" s="41" t="n">
        <v>0</v>
      </c>
      <c r="F325" s="41" t="n">
        <v>0</v>
      </c>
      <c r="G325" s="41" t="n">
        <v>0</v>
      </c>
      <c r="H325" s="41" t="n">
        <v>0</v>
      </c>
      <c r="I325" s="41" t="n">
        <v>0</v>
      </c>
      <c r="J325" s="41" t="n">
        <v>0</v>
      </c>
      <c r="K325" s="41" t="n">
        <v>0</v>
      </c>
      <c r="L325" s="41" t="n">
        <v>0</v>
      </c>
      <c r="M325" s="41" t="n">
        <v>0</v>
      </c>
      <c r="N325" s="41" t="n">
        <v>0</v>
      </c>
      <c r="O325" s="41" t="n">
        <v>0</v>
      </c>
      <c r="P325" s="41" t="n">
        <v>0</v>
      </c>
      <c r="Q325" s="41" t="n">
        <v>0</v>
      </c>
      <c r="R325" s="41" t="n">
        <v>0</v>
      </c>
      <c r="S325" s="41" t="n">
        <v>0</v>
      </c>
      <c r="T325" s="41" t="n">
        <v>0</v>
      </c>
      <c r="U325" s="41" t="n">
        <v>0</v>
      </c>
      <c r="V325" s="41" t="n">
        <v>0</v>
      </c>
      <c r="W325" s="42" t="n">
        <v>0</v>
      </c>
      <c r="X325" s="43" t="n">
        <f aca="false">SUM(C325:W325)</f>
        <v>0</v>
      </c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</row>
    <row r="326" customFormat="false" ht="30" hidden="false" customHeight="true" outlineLevel="0" collapsed="false">
      <c r="A326" s="39" t="n">
        <v>10</v>
      </c>
      <c r="B326" s="55" t="s">
        <v>196</v>
      </c>
      <c r="C326" s="41" t="n">
        <v>0</v>
      </c>
      <c r="D326" s="41" t="n">
        <v>0</v>
      </c>
      <c r="E326" s="41" t="n">
        <v>0</v>
      </c>
      <c r="F326" s="41" t="n">
        <v>0</v>
      </c>
      <c r="G326" s="41" t="n">
        <v>0</v>
      </c>
      <c r="H326" s="41" t="n">
        <v>0</v>
      </c>
      <c r="I326" s="41" t="n">
        <v>0</v>
      </c>
      <c r="J326" s="41" t="n">
        <v>0</v>
      </c>
      <c r="K326" s="41" t="n">
        <v>0</v>
      </c>
      <c r="L326" s="41" t="n">
        <v>0</v>
      </c>
      <c r="M326" s="41" t="n">
        <v>0</v>
      </c>
      <c r="N326" s="41" t="n">
        <v>0</v>
      </c>
      <c r="O326" s="41" t="n">
        <v>0</v>
      </c>
      <c r="P326" s="41" t="n">
        <v>0</v>
      </c>
      <c r="Q326" s="41" t="n">
        <v>0</v>
      </c>
      <c r="R326" s="41" t="n">
        <v>0</v>
      </c>
      <c r="S326" s="41" t="n">
        <v>0</v>
      </c>
      <c r="T326" s="41" t="n">
        <v>0</v>
      </c>
      <c r="U326" s="41" t="n">
        <v>0</v>
      </c>
      <c r="V326" s="41" t="n">
        <v>0</v>
      </c>
      <c r="W326" s="42" t="n">
        <v>0</v>
      </c>
      <c r="X326" s="43" t="n">
        <f aca="false">SUM(C326:W326)</f>
        <v>0</v>
      </c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</row>
    <row r="327" customFormat="false" ht="20.1" hidden="false" customHeight="true" outlineLevel="0" collapsed="false">
      <c r="B327" s="65" t="s">
        <v>31</v>
      </c>
      <c r="C327" s="39" t="n">
        <f aca="false">SUM(C317:C326)</f>
        <v>39</v>
      </c>
      <c r="D327" s="39" t="n">
        <f aca="false">SUM(D317:D326)</f>
        <v>22</v>
      </c>
      <c r="E327" s="39" t="n">
        <f aca="false">SUM(E317:E326)</f>
        <v>46</v>
      </c>
      <c r="F327" s="39" t="n">
        <f aca="false">SUM(F317:F326)</f>
        <v>40</v>
      </c>
      <c r="G327" s="39" t="n">
        <f aca="false">SUM(G317:G326)</f>
        <v>27</v>
      </c>
      <c r="H327" s="39" t="n">
        <f aca="false">SUM(H317:H326)</f>
        <v>44</v>
      </c>
      <c r="I327" s="39" t="n">
        <f aca="false">SUM(I317:I326)</f>
        <v>28</v>
      </c>
      <c r="J327" s="39" t="n">
        <f aca="false">SUM(J317:J326)</f>
        <v>20</v>
      </c>
      <c r="K327" s="39" t="n">
        <f aca="false">SUM(K317:K326)</f>
        <v>50</v>
      </c>
      <c r="L327" s="39" t="n">
        <f aca="false">SUM(L317:L326)</f>
        <v>23</v>
      </c>
      <c r="M327" s="39" t="n">
        <f aca="false">SUM(M317:M326)</f>
        <v>46</v>
      </c>
      <c r="N327" s="39" t="n">
        <f aca="false">SUM(N317:N326)</f>
        <v>34</v>
      </c>
      <c r="O327" s="39" t="n">
        <f aca="false">SUM(O317:O326)</f>
        <v>11</v>
      </c>
      <c r="P327" s="39" t="n">
        <f aca="false">SUM(P317:P326)</f>
        <v>9</v>
      </c>
      <c r="Q327" s="39" t="n">
        <f aca="false">SUM(Q317:Q326)</f>
        <v>14</v>
      </c>
      <c r="R327" s="39" t="n">
        <f aca="false">SUM(R317:R326)</f>
        <v>10</v>
      </c>
      <c r="S327" s="39" t="n">
        <f aca="false">SUM(S317:S326)</f>
        <v>14</v>
      </c>
      <c r="T327" s="39" t="n">
        <f aca="false">SUM(T317:T326)</f>
        <v>3</v>
      </c>
      <c r="U327" s="39" t="n">
        <f aca="false">SUM(U317:U326)</f>
        <v>34</v>
      </c>
      <c r="V327" s="39" t="n">
        <f aca="false">SUM(V317:V326)</f>
        <v>28</v>
      </c>
      <c r="W327" s="39" t="n">
        <f aca="false">SUM(W317:W326)</f>
        <v>31</v>
      </c>
      <c r="X327" s="45" t="n">
        <f aca="false">SUM(X317:X326)</f>
        <v>573</v>
      </c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</row>
    <row r="328" customFormat="false" ht="20.1" hidden="false" customHeight="true" outlineLevel="0" collapsed="false">
      <c r="A328" s="22"/>
      <c r="B328" s="92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7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</row>
    <row r="329" customFormat="false" ht="20.1" hidden="false" customHeight="true" outlineLevel="0" collapsed="false">
      <c r="A329" s="22"/>
      <c r="B329" s="92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7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</row>
    <row r="331" customFormat="false" ht="15" hidden="false" customHeight="false" outlineLevel="0" collapsed="false">
      <c r="B331" s="21" t="s">
        <v>14</v>
      </c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</row>
    <row r="332" customFormat="false" ht="15.75" hidden="false" customHeight="false" outlineLevel="0" collapsed="false">
      <c r="B332" s="23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3"/>
      <c r="X332" s="23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</row>
    <row r="333" customFormat="false" ht="24.95" hidden="false" customHeight="true" outlineLevel="0" collapsed="false">
      <c r="B333" s="25"/>
      <c r="C333" s="26" t="s">
        <v>197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7" t="s">
        <v>16</v>
      </c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</row>
    <row r="334" customFormat="false" ht="15.75" hidden="false" customHeight="false" outlineLevel="0" collapsed="false">
      <c r="A334" s="51"/>
      <c r="B334" s="69" t="s">
        <v>17</v>
      </c>
      <c r="C334" s="29" t="n">
        <v>1</v>
      </c>
      <c r="D334" s="29" t="n">
        <v>2</v>
      </c>
      <c r="E334" s="29" t="n">
        <v>3</v>
      </c>
      <c r="F334" s="29" t="n">
        <v>4</v>
      </c>
      <c r="G334" s="29" t="n">
        <v>5</v>
      </c>
      <c r="H334" s="29" t="n">
        <v>6</v>
      </c>
      <c r="I334" s="29" t="n">
        <v>7</v>
      </c>
      <c r="J334" s="29" t="n">
        <v>8</v>
      </c>
      <c r="K334" s="29" t="n">
        <v>9</v>
      </c>
      <c r="L334" s="29" t="n">
        <v>10</v>
      </c>
      <c r="M334" s="29" t="n">
        <v>11</v>
      </c>
      <c r="N334" s="29" t="n">
        <v>12</v>
      </c>
      <c r="O334" s="29" t="n">
        <v>13</v>
      </c>
      <c r="P334" s="29" t="n">
        <v>14</v>
      </c>
      <c r="Q334" s="29" t="n">
        <v>15</v>
      </c>
      <c r="R334" s="29" t="n">
        <v>16</v>
      </c>
      <c r="S334" s="29" t="n">
        <v>17</v>
      </c>
      <c r="T334" s="29" t="n">
        <v>18</v>
      </c>
      <c r="U334" s="29" t="n">
        <v>19</v>
      </c>
      <c r="V334" s="29" t="n">
        <v>20</v>
      </c>
      <c r="W334" s="30" t="n">
        <v>21</v>
      </c>
      <c r="X334" s="27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</row>
    <row r="335" customFormat="false" ht="30" hidden="false" customHeight="true" outlineLevel="0" collapsed="false">
      <c r="A335" s="36"/>
      <c r="B335" s="70" t="s">
        <v>46</v>
      </c>
      <c r="C335" s="33" t="n">
        <f aca="false">SCRUTINIO!B40</f>
        <v>0</v>
      </c>
      <c r="D335" s="33" t="n">
        <f aca="false">SCRUTINIO!C40</f>
        <v>0</v>
      </c>
      <c r="E335" s="33" t="n">
        <f aca="false">SCRUTINIO!D40</f>
        <v>0</v>
      </c>
      <c r="F335" s="33" t="n">
        <f aca="false">SCRUTINIO!E40</f>
        <v>1</v>
      </c>
      <c r="G335" s="33" t="n">
        <f aca="false">SCRUTINIO!F40</f>
        <v>2</v>
      </c>
      <c r="H335" s="33" t="n">
        <f aca="false">SCRUTINIO!G40</f>
        <v>1</v>
      </c>
      <c r="I335" s="33" t="n">
        <f aca="false">SCRUTINIO!H40</f>
        <v>0</v>
      </c>
      <c r="J335" s="33" t="n">
        <f aca="false">SCRUTINIO!I40</f>
        <v>0</v>
      </c>
      <c r="K335" s="33" t="n">
        <f aca="false">SCRUTINIO!J40</f>
        <v>0</v>
      </c>
      <c r="L335" s="33" t="n">
        <f aca="false">SCRUTINIO!K40</f>
        <v>0</v>
      </c>
      <c r="M335" s="33" t="n">
        <f aca="false">SCRUTINIO!L40</f>
        <v>1</v>
      </c>
      <c r="N335" s="33" t="n">
        <f aca="false">SCRUTINIO!M40</f>
        <v>0</v>
      </c>
      <c r="O335" s="33" t="n">
        <f aca="false">SCRUTINIO!N40</f>
        <v>0</v>
      </c>
      <c r="P335" s="33" t="n">
        <f aca="false">SCRUTINIO!O40</f>
        <v>0</v>
      </c>
      <c r="Q335" s="33" t="n">
        <f aca="false">SCRUTINIO!P40</f>
        <v>0</v>
      </c>
      <c r="R335" s="33" t="n">
        <f aca="false">SCRUTINIO!Q40</f>
        <v>0</v>
      </c>
      <c r="S335" s="33" t="n">
        <f aca="false">SCRUTINIO!R40</f>
        <v>0</v>
      </c>
      <c r="T335" s="33" t="n">
        <f aca="false">SCRUTINIO!S40</f>
        <v>0</v>
      </c>
      <c r="U335" s="33" t="n">
        <f aca="false">SCRUTINIO!T40</f>
        <v>0</v>
      </c>
      <c r="V335" s="33" t="n">
        <f aca="false">SCRUTINIO!U40</f>
        <v>0</v>
      </c>
      <c r="W335" s="33" t="n">
        <f aca="false">SCRUTINIO!V40</f>
        <v>0</v>
      </c>
      <c r="X335" s="35" t="n">
        <f aca="false">SUM(C335:W335)</f>
        <v>5</v>
      </c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</row>
    <row r="336" customFormat="false" ht="28.5" hidden="false" customHeight="false" outlineLevel="0" collapsed="false">
      <c r="B336" s="60" t="s">
        <v>19</v>
      </c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53" t="s">
        <v>34</v>
      </c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</row>
    <row r="337" customFormat="false" ht="30" hidden="false" customHeight="true" outlineLevel="0" collapsed="false">
      <c r="A337" s="39" t="n">
        <v>1</v>
      </c>
      <c r="B337" s="54" t="s">
        <v>198</v>
      </c>
      <c r="C337" s="41" t="n">
        <v>0</v>
      </c>
      <c r="D337" s="41" t="n">
        <v>0</v>
      </c>
      <c r="E337" s="41" t="n">
        <v>0</v>
      </c>
      <c r="F337" s="41" t="n">
        <v>0</v>
      </c>
      <c r="G337" s="41" t="n">
        <v>0</v>
      </c>
      <c r="H337" s="41" t="n">
        <v>1</v>
      </c>
      <c r="I337" s="41" t="n">
        <v>0</v>
      </c>
      <c r="J337" s="41" t="n">
        <v>0</v>
      </c>
      <c r="K337" s="41" t="n">
        <v>0</v>
      </c>
      <c r="L337" s="41" t="n">
        <v>0</v>
      </c>
      <c r="M337" s="41" t="n">
        <v>0</v>
      </c>
      <c r="N337" s="41" t="n">
        <v>0</v>
      </c>
      <c r="O337" s="41" t="n">
        <v>0</v>
      </c>
      <c r="P337" s="41" t="n">
        <v>0</v>
      </c>
      <c r="Q337" s="41" t="n">
        <v>0</v>
      </c>
      <c r="R337" s="41" t="n">
        <v>0</v>
      </c>
      <c r="S337" s="41" t="n">
        <v>0</v>
      </c>
      <c r="T337" s="41" t="n">
        <v>0</v>
      </c>
      <c r="U337" s="41" t="n">
        <v>0</v>
      </c>
      <c r="V337" s="41" t="n">
        <v>0</v>
      </c>
      <c r="W337" s="42" t="n">
        <v>0</v>
      </c>
      <c r="X337" s="43" t="n">
        <f aca="false">SUM(C337:W337)</f>
        <v>1</v>
      </c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</row>
    <row r="338" customFormat="false" ht="30" hidden="false" customHeight="true" outlineLevel="0" collapsed="false">
      <c r="A338" s="39" t="n">
        <v>2</v>
      </c>
      <c r="B338" s="54" t="s">
        <v>199</v>
      </c>
      <c r="C338" s="41" t="n">
        <v>0</v>
      </c>
      <c r="D338" s="41" t="n">
        <v>0</v>
      </c>
      <c r="E338" s="41" t="n">
        <v>0</v>
      </c>
      <c r="F338" s="41" t="n">
        <v>0</v>
      </c>
      <c r="G338" s="41" t="n">
        <v>0</v>
      </c>
      <c r="H338" s="41" t="n">
        <v>0</v>
      </c>
      <c r="I338" s="41" t="n">
        <v>0</v>
      </c>
      <c r="J338" s="41" t="n">
        <v>0</v>
      </c>
      <c r="K338" s="41" t="n">
        <v>0</v>
      </c>
      <c r="L338" s="41" t="n">
        <v>0</v>
      </c>
      <c r="M338" s="41" t="n">
        <v>0</v>
      </c>
      <c r="N338" s="41" t="n">
        <v>0</v>
      </c>
      <c r="O338" s="41" t="n">
        <v>0</v>
      </c>
      <c r="P338" s="41" t="n">
        <v>0</v>
      </c>
      <c r="Q338" s="41" t="n">
        <v>0</v>
      </c>
      <c r="R338" s="41" t="n">
        <v>0</v>
      </c>
      <c r="S338" s="41" t="n">
        <v>0</v>
      </c>
      <c r="T338" s="41" t="n">
        <v>0</v>
      </c>
      <c r="U338" s="41" t="n">
        <v>0</v>
      </c>
      <c r="V338" s="41" t="n">
        <v>0</v>
      </c>
      <c r="W338" s="42" t="n">
        <v>0</v>
      </c>
      <c r="X338" s="43" t="n">
        <f aca="false">SUM(C338:W338)</f>
        <v>0</v>
      </c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</row>
    <row r="339" customFormat="false" ht="30" hidden="false" customHeight="true" outlineLevel="0" collapsed="false">
      <c r="A339" s="39" t="n">
        <v>3</v>
      </c>
      <c r="B339" s="54" t="s">
        <v>200</v>
      </c>
      <c r="C339" s="41" t="n">
        <v>0</v>
      </c>
      <c r="D339" s="41" t="n">
        <v>0</v>
      </c>
      <c r="E339" s="41" t="n">
        <v>0</v>
      </c>
      <c r="F339" s="41" t="n">
        <v>0</v>
      </c>
      <c r="G339" s="41" t="n">
        <v>0</v>
      </c>
      <c r="H339" s="41" t="n">
        <v>0</v>
      </c>
      <c r="I339" s="41" t="n">
        <v>0</v>
      </c>
      <c r="J339" s="41" t="n">
        <v>0</v>
      </c>
      <c r="K339" s="41" t="n">
        <v>0</v>
      </c>
      <c r="L339" s="41" t="n">
        <v>0</v>
      </c>
      <c r="M339" s="41" t="n">
        <v>0</v>
      </c>
      <c r="N339" s="41" t="n">
        <v>0</v>
      </c>
      <c r="O339" s="41" t="n">
        <v>0</v>
      </c>
      <c r="P339" s="41" t="n">
        <v>0</v>
      </c>
      <c r="Q339" s="41" t="n">
        <v>0</v>
      </c>
      <c r="R339" s="41" t="n">
        <v>0</v>
      </c>
      <c r="S339" s="41" t="n">
        <v>0</v>
      </c>
      <c r="T339" s="41" t="n">
        <v>0</v>
      </c>
      <c r="U339" s="41" t="n">
        <v>0</v>
      </c>
      <c r="V339" s="41" t="n">
        <v>0</v>
      </c>
      <c r="W339" s="42" t="n">
        <v>0</v>
      </c>
      <c r="X339" s="43" t="n">
        <f aca="false">SUM(C339:W339)</f>
        <v>0</v>
      </c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</row>
    <row r="340" customFormat="false" ht="30" hidden="false" customHeight="true" outlineLevel="0" collapsed="false">
      <c r="A340" s="39" t="n">
        <v>4</v>
      </c>
      <c r="B340" s="54" t="s">
        <v>201</v>
      </c>
      <c r="C340" s="41" t="n">
        <v>0</v>
      </c>
      <c r="D340" s="41" t="n">
        <v>0</v>
      </c>
      <c r="E340" s="41" t="n">
        <v>0</v>
      </c>
      <c r="F340" s="41" t="n">
        <v>0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0</v>
      </c>
      <c r="N340" s="41" t="n">
        <v>0</v>
      </c>
      <c r="O340" s="41" t="n">
        <v>0</v>
      </c>
      <c r="P340" s="41" t="n">
        <v>0</v>
      </c>
      <c r="Q340" s="41" t="n">
        <v>0</v>
      </c>
      <c r="R340" s="41" t="n">
        <v>0</v>
      </c>
      <c r="S340" s="41" t="n">
        <v>0</v>
      </c>
      <c r="T340" s="41" t="n">
        <v>0</v>
      </c>
      <c r="U340" s="41" t="n">
        <v>0</v>
      </c>
      <c r="V340" s="41" t="n">
        <v>0</v>
      </c>
      <c r="W340" s="42" t="n">
        <v>0</v>
      </c>
      <c r="X340" s="43" t="n">
        <f aca="false">SUM(C340:W340)</f>
        <v>0</v>
      </c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</row>
    <row r="341" customFormat="false" ht="30" hidden="false" customHeight="true" outlineLevel="0" collapsed="false">
      <c r="A341" s="39" t="n">
        <v>5</v>
      </c>
      <c r="B341" s="54" t="s">
        <v>202</v>
      </c>
      <c r="C341" s="41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1" t="n">
        <v>0</v>
      </c>
      <c r="O341" s="41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2" t="n">
        <v>0</v>
      </c>
      <c r="X341" s="43" t="n">
        <f aca="false">SUM(C341:W341)</f>
        <v>0</v>
      </c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</row>
    <row r="342" customFormat="false" ht="30" hidden="false" customHeight="true" outlineLevel="0" collapsed="false">
      <c r="A342" s="39" t="n">
        <v>6</v>
      </c>
      <c r="B342" s="54" t="s">
        <v>203</v>
      </c>
      <c r="C342" s="41" t="n">
        <v>0</v>
      </c>
      <c r="D342" s="41" t="n">
        <v>0</v>
      </c>
      <c r="E342" s="41" t="n">
        <v>0</v>
      </c>
      <c r="F342" s="41" t="n">
        <v>0</v>
      </c>
      <c r="G342" s="41" t="n">
        <v>0</v>
      </c>
      <c r="H342" s="41" t="n">
        <v>0</v>
      </c>
      <c r="I342" s="41" t="n">
        <v>0</v>
      </c>
      <c r="J342" s="41" t="n">
        <v>0</v>
      </c>
      <c r="K342" s="41" t="n">
        <v>0</v>
      </c>
      <c r="L342" s="41" t="n">
        <v>0</v>
      </c>
      <c r="M342" s="41" t="n">
        <v>0</v>
      </c>
      <c r="N342" s="41" t="n">
        <v>0</v>
      </c>
      <c r="O342" s="41" t="n">
        <v>0</v>
      </c>
      <c r="P342" s="41" t="n">
        <v>0</v>
      </c>
      <c r="Q342" s="41" t="n">
        <v>0</v>
      </c>
      <c r="R342" s="41" t="n">
        <v>0</v>
      </c>
      <c r="S342" s="41" t="n">
        <v>0</v>
      </c>
      <c r="T342" s="41" t="n">
        <v>0</v>
      </c>
      <c r="U342" s="41" t="n">
        <v>0</v>
      </c>
      <c r="V342" s="41" t="n">
        <v>0</v>
      </c>
      <c r="W342" s="42" t="n">
        <v>0</v>
      </c>
      <c r="X342" s="43" t="n">
        <f aca="false">SUM(C342:W342)</f>
        <v>0</v>
      </c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</row>
    <row r="343" customFormat="false" ht="30" hidden="false" customHeight="true" outlineLevel="0" collapsed="false">
      <c r="A343" s="39" t="n">
        <v>7</v>
      </c>
      <c r="B343" s="54" t="s">
        <v>204</v>
      </c>
      <c r="C343" s="41" t="n">
        <v>0</v>
      </c>
      <c r="D343" s="41" t="n">
        <v>0</v>
      </c>
      <c r="E343" s="41" t="n">
        <v>0</v>
      </c>
      <c r="F343" s="41" t="n">
        <v>0</v>
      </c>
      <c r="G343" s="41" t="n">
        <v>0</v>
      </c>
      <c r="H343" s="41" t="n">
        <v>0</v>
      </c>
      <c r="I343" s="41" t="n">
        <v>0</v>
      </c>
      <c r="J343" s="41" t="n">
        <v>0</v>
      </c>
      <c r="K343" s="41" t="n">
        <v>0</v>
      </c>
      <c r="L343" s="41" t="n">
        <v>0</v>
      </c>
      <c r="M343" s="41" t="n">
        <v>0</v>
      </c>
      <c r="N343" s="41" t="n">
        <v>0</v>
      </c>
      <c r="O343" s="41" t="n">
        <v>0</v>
      </c>
      <c r="P343" s="41" t="n">
        <v>0</v>
      </c>
      <c r="Q343" s="41" t="n">
        <v>0</v>
      </c>
      <c r="R343" s="41" t="n">
        <v>0</v>
      </c>
      <c r="S343" s="41" t="n">
        <v>0</v>
      </c>
      <c r="T343" s="41" t="n">
        <v>0</v>
      </c>
      <c r="U343" s="41" t="n">
        <v>0</v>
      </c>
      <c r="V343" s="41" t="n">
        <v>0</v>
      </c>
      <c r="W343" s="42" t="n">
        <v>0</v>
      </c>
      <c r="X343" s="43" t="n">
        <f aca="false">SUM(C343:W343)</f>
        <v>0</v>
      </c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</row>
    <row r="344" customFormat="false" ht="30" hidden="false" customHeight="true" outlineLevel="0" collapsed="false">
      <c r="A344" s="39" t="n">
        <v>8</v>
      </c>
      <c r="B344" s="54" t="s">
        <v>205</v>
      </c>
      <c r="C344" s="41" t="n">
        <v>0</v>
      </c>
      <c r="D344" s="41" t="n">
        <v>0</v>
      </c>
      <c r="E344" s="41" t="n">
        <v>0</v>
      </c>
      <c r="F344" s="41" t="n">
        <v>0</v>
      </c>
      <c r="G344" s="41" t="n">
        <v>0</v>
      </c>
      <c r="H344" s="42" t="n">
        <v>0</v>
      </c>
      <c r="I344" s="42" t="n">
        <v>0</v>
      </c>
      <c r="J344" s="42" t="n">
        <v>0</v>
      </c>
      <c r="K344" s="42" t="n">
        <v>0</v>
      </c>
      <c r="L344" s="42" t="n">
        <v>0</v>
      </c>
      <c r="M344" s="42" t="n">
        <v>0</v>
      </c>
      <c r="N344" s="42" t="n">
        <v>0</v>
      </c>
      <c r="O344" s="42" t="n">
        <v>0</v>
      </c>
      <c r="P344" s="42" t="n">
        <v>0</v>
      </c>
      <c r="Q344" s="42" t="n">
        <v>0</v>
      </c>
      <c r="R344" s="42" t="n">
        <v>0</v>
      </c>
      <c r="S344" s="42" t="n">
        <v>0</v>
      </c>
      <c r="T344" s="42" t="n">
        <v>0</v>
      </c>
      <c r="U344" s="42" t="n">
        <v>0</v>
      </c>
      <c r="V344" s="42" t="n">
        <v>0</v>
      </c>
      <c r="W344" s="42" t="n">
        <v>0</v>
      </c>
      <c r="X344" s="43" t="n">
        <f aca="false">SUM(C344:W344)</f>
        <v>0</v>
      </c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</row>
    <row r="345" customFormat="false" ht="30" hidden="false" customHeight="true" outlineLevel="0" collapsed="false">
      <c r="A345" s="39" t="n">
        <v>9</v>
      </c>
      <c r="B345" s="54" t="s">
        <v>206</v>
      </c>
      <c r="C345" s="41" t="n">
        <v>0</v>
      </c>
      <c r="D345" s="41" t="n">
        <v>0</v>
      </c>
      <c r="E345" s="41" t="n">
        <v>0</v>
      </c>
      <c r="F345" s="41" t="n">
        <v>0</v>
      </c>
      <c r="G345" s="41" t="n">
        <v>0</v>
      </c>
      <c r="H345" s="41" t="n">
        <v>0</v>
      </c>
      <c r="I345" s="41" t="n">
        <v>0</v>
      </c>
      <c r="J345" s="41" t="n">
        <v>0</v>
      </c>
      <c r="K345" s="41" t="n">
        <v>0</v>
      </c>
      <c r="L345" s="41" t="n">
        <v>0</v>
      </c>
      <c r="M345" s="41" t="n">
        <v>0</v>
      </c>
      <c r="N345" s="41" t="n">
        <v>0</v>
      </c>
      <c r="O345" s="41" t="n">
        <v>0</v>
      </c>
      <c r="P345" s="41" t="n">
        <v>0</v>
      </c>
      <c r="Q345" s="41" t="n">
        <v>0</v>
      </c>
      <c r="R345" s="41" t="n">
        <v>0</v>
      </c>
      <c r="S345" s="41" t="n">
        <v>0</v>
      </c>
      <c r="T345" s="41" t="n">
        <v>0</v>
      </c>
      <c r="U345" s="41" t="n">
        <v>0</v>
      </c>
      <c r="V345" s="41" t="n">
        <v>0</v>
      </c>
      <c r="W345" s="42" t="n">
        <v>0</v>
      </c>
      <c r="X345" s="43" t="n">
        <f aca="false">SUM(C345:W345)</f>
        <v>0</v>
      </c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</row>
    <row r="346" customFormat="false" ht="30" hidden="false" customHeight="true" outlineLevel="0" collapsed="false">
      <c r="A346" s="39" t="n">
        <v>10</v>
      </c>
      <c r="B346" s="54" t="s">
        <v>207</v>
      </c>
      <c r="C346" s="41" t="n">
        <v>0</v>
      </c>
      <c r="D346" s="41" t="n">
        <v>0</v>
      </c>
      <c r="E346" s="41" t="n">
        <v>0</v>
      </c>
      <c r="F346" s="41" t="n">
        <v>0</v>
      </c>
      <c r="G346" s="41" t="n">
        <v>0</v>
      </c>
      <c r="H346" s="41" t="n">
        <v>0</v>
      </c>
      <c r="I346" s="41" t="n">
        <v>0</v>
      </c>
      <c r="J346" s="41" t="n">
        <v>0</v>
      </c>
      <c r="K346" s="41" t="n">
        <v>0</v>
      </c>
      <c r="L346" s="41" t="n">
        <v>0</v>
      </c>
      <c r="M346" s="41" t="n">
        <v>0</v>
      </c>
      <c r="N346" s="41" t="n">
        <v>0</v>
      </c>
      <c r="O346" s="41" t="n">
        <v>0</v>
      </c>
      <c r="P346" s="41" t="n">
        <v>0</v>
      </c>
      <c r="Q346" s="41" t="n">
        <v>0</v>
      </c>
      <c r="R346" s="41" t="n">
        <v>0</v>
      </c>
      <c r="S346" s="41" t="n">
        <v>0</v>
      </c>
      <c r="T346" s="41" t="n">
        <v>0</v>
      </c>
      <c r="U346" s="41" t="n">
        <v>0</v>
      </c>
      <c r="V346" s="41" t="n">
        <v>0</v>
      </c>
      <c r="W346" s="42" t="n">
        <v>0</v>
      </c>
      <c r="X346" s="43" t="n">
        <f aca="false">SUM(C346:W346)</f>
        <v>0</v>
      </c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</row>
    <row r="347" customFormat="false" ht="20.1" hidden="false" customHeight="true" outlineLevel="0" collapsed="false">
      <c r="B347" s="65" t="s">
        <v>31</v>
      </c>
      <c r="C347" s="39" t="n">
        <f aca="false">SUM(C337:C346)</f>
        <v>0</v>
      </c>
      <c r="D347" s="39" t="n">
        <f aca="false">SUM(D337:D346)</f>
        <v>0</v>
      </c>
      <c r="E347" s="39" t="n">
        <f aca="false">SUM(E337:E346)</f>
        <v>0</v>
      </c>
      <c r="F347" s="39" t="n">
        <f aca="false">SUM(F337:F346)</f>
        <v>0</v>
      </c>
      <c r="G347" s="39" t="n">
        <f aca="false">SUM(G337:G346)</f>
        <v>0</v>
      </c>
      <c r="H347" s="39" t="n">
        <f aca="false">SUM(H337:H346)</f>
        <v>1</v>
      </c>
      <c r="I347" s="39" t="n">
        <f aca="false">SUM(I337:I346)</f>
        <v>0</v>
      </c>
      <c r="J347" s="39" t="n">
        <f aca="false">SUM(J337:J346)</f>
        <v>0</v>
      </c>
      <c r="K347" s="39" t="n">
        <f aca="false">SUM(K337:K346)</f>
        <v>0</v>
      </c>
      <c r="L347" s="39" t="n">
        <f aca="false">SUM(L337:L346)</f>
        <v>0</v>
      </c>
      <c r="M347" s="39" t="n">
        <f aca="false">SUM(M337:M346)</f>
        <v>0</v>
      </c>
      <c r="N347" s="39" t="n">
        <f aca="false">SUM(N337:N346)</f>
        <v>0</v>
      </c>
      <c r="O347" s="39" t="n">
        <f aca="false">SUM(O337:O346)</f>
        <v>0</v>
      </c>
      <c r="P347" s="39" t="n">
        <f aca="false">SUM(P337:P346)</f>
        <v>0</v>
      </c>
      <c r="Q347" s="39" t="n">
        <f aca="false">SUM(Q337:Q346)</f>
        <v>0</v>
      </c>
      <c r="R347" s="39" t="n">
        <f aca="false">SUM(R337:R346)</f>
        <v>0</v>
      </c>
      <c r="S347" s="39" t="n">
        <f aca="false">SUM(S337:S346)</f>
        <v>0</v>
      </c>
      <c r="T347" s="39" t="n">
        <f aca="false">SUM(T337:T346)</f>
        <v>0</v>
      </c>
      <c r="U347" s="39" t="n">
        <f aca="false">SUM(U337:U346)</f>
        <v>0</v>
      </c>
      <c r="V347" s="39" t="n">
        <f aca="false">SUM(V337:V346)</f>
        <v>0</v>
      </c>
      <c r="W347" s="39" t="n">
        <f aca="false">SUM(W337:W346)</f>
        <v>0</v>
      </c>
      <c r="X347" s="45" t="n">
        <f aca="false">SUM(X337:X346)</f>
        <v>1</v>
      </c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</row>
    <row r="357" customFormat="false" ht="15" hidden="false" customHeight="false" outlineLevel="0" collapsed="false">
      <c r="B357" s="21" t="s">
        <v>14</v>
      </c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</row>
    <row r="358" customFormat="false" ht="15.75" hidden="false" customHeight="false" outlineLevel="0" collapsed="false">
      <c r="B358" s="23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3"/>
      <c r="X358" s="23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</row>
    <row r="359" customFormat="false" ht="24.95" hidden="false" customHeight="true" outlineLevel="0" collapsed="false">
      <c r="B359" s="25"/>
      <c r="C359" s="26" t="s">
        <v>208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7" t="s">
        <v>16</v>
      </c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</row>
    <row r="360" customFormat="false" ht="15.75" hidden="false" customHeight="false" outlineLevel="0" collapsed="false">
      <c r="A360" s="51"/>
      <c r="B360" s="69" t="s">
        <v>17</v>
      </c>
      <c r="C360" s="29" t="n">
        <v>1</v>
      </c>
      <c r="D360" s="29" t="n">
        <v>2</v>
      </c>
      <c r="E360" s="29" t="n">
        <v>3</v>
      </c>
      <c r="F360" s="29" t="n">
        <v>4</v>
      </c>
      <c r="G360" s="29" t="n">
        <v>5</v>
      </c>
      <c r="H360" s="29" t="n">
        <v>6</v>
      </c>
      <c r="I360" s="29" t="n">
        <v>7</v>
      </c>
      <c r="J360" s="29" t="n">
        <v>8</v>
      </c>
      <c r="K360" s="29" t="n">
        <v>9</v>
      </c>
      <c r="L360" s="29" t="n">
        <v>10</v>
      </c>
      <c r="M360" s="29" t="n">
        <v>11</v>
      </c>
      <c r="N360" s="29" t="n">
        <v>12</v>
      </c>
      <c r="O360" s="29" t="n">
        <v>13</v>
      </c>
      <c r="P360" s="29" t="n">
        <v>14</v>
      </c>
      <c r="Q360" s="29" t="n">
        <v>15</v>
      </c>
      <c r="R360" s="29" t="n">
        <v>16</v>
      </c>
      <c r="S360" s="29" t="n">
        <v>17</v>
      </c>
      <c r="T360" s="29" t="n">
        <v>18</v>
      </c>
      <c r="U360" s="29" t="n">
        <v>19</v>
      </c>
      <c r="V360" s="29" t="n">
        <v>20</v>
      </c>
      <c r="W360" s="30" t="n">
        <v>21</v>
      </c>
      <c r="X360" s="27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</row>
    <row r="361" customFormat="false" ht="30" hidden="false" customHeight="true" outlineLevel="0" collapsed="false">
      <c r="A361" s="36"/>
      <c r="B361" s="70" t="s">
        <v>46</v>
      </c>
      <c r="C361" s="33" t="n">
        <f aca="false">SCRUTINIO!B41</f>
        <v>26</v>
      </c>
      <c r="D361" s="33" t="n">
        <f aca="false">SCRUTINIO!C41</f>
        <v>16</v>
      </c>
      <c r="E361" s="33" t="n">
        <f aca="false">SCRUTINIO!D41</f>
        <v>22</v>
      </c>
      <c r="F361" s="33" t="n">
        <f aca="false">SCRUTINIO!E41</f>
        <v>28</v>
      </c>
      <c r="G361" s="33" t="n">
        <f aca="false">SCRUTINIO!F41</f>
        <v>13</v>
      </c>
      <c r="H361" s="33" t="n">
        <f aca="false">SCRUTINIO!G41</f>
        <v>19</v>
      </c>
      <c r="I361" s="33" t="n">
        <f aca="false">SCRUTINIO!H41</f>
        <v>15</v>
      </c>
      <c r="J361" s="33" t="n">
        <f aca="false">SCRUTINIO!I41</f>
        <v>31</v>
      </c>
      <c r="K361" s="33" t="n">
        <f aca="false">SCRUTINIO!J41</f>
        <v>37</v>
      </c>
      <c r="L361" s="33" t="n">
        <f aca="false">SCRUTINIO!K41</f>
        <v>39</v>
      </c>
      <c r="M361" s="33" t="n">
        <f aca="false">SCRUTINIO!L41</f>
        <v>34</v>
      </c>
      <c r="N361" s="33" t="n">
        <f aca="false">SCRUTINIO!M41</f>
        <v>22</v>
      </c>
      <c r="O361" s="33" t="n">
        <f aca="false">SCRUTINIO!N41</f>
        <v>9</v>
      </c>
      <c r="P361" s="33" t="n">
        <f aca="false">SCRUTINIO!O41</f>
        <v>14</v>
      </c>
      <c r="Q361" s="33" t="n">
        <f aca="false">SCRUTINIO!P41</f>
        <v>6</v>
      </c>
      <c r="R361" s="33" t="n">
        <f aca="false">SCRUTINIO!Q41</f>
        <v>29</v>
      </c>
      <c r="S361" s="33" t="n">
        <f aca="false">SCRUTINIO!R41</f>
        <v>16</v>
      </c>
      <c r="T361" s="33" t="n">
        <f aca="false">SCRUTINIO!S41</f>
        <v>3</v>
      </c>
      <c r="U361" s="33" t="n">
        <f aca="false">SCRUTINIO!T41</f>
        <v>27</v>
      </c>
      <c r="V361" s="33" t="n">
        <f aca="false">SCRUTINIO!U41</f>
        <v>62</v>
      </c>
      <c r="W361" s="33" t="n">
        <f aca="false">SCRUTINIO!V41</f>
        <v>19</v>
      </c>
      <c r="X361" s="35" t="n">
        <f aca="false">SUM(C361:W361)</f>
        <v>487</v>
      </c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</row>
    <row r="362" customFormat="false" ht="28.5" hidden="false" customHeight="false" outlineLevel="0" collapsed="false">
      <c r="B362" s="60" t="s">
        <v>19</v>
      </c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53" t="s">
        <v>34</v>
      </c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</row>
    <row r="363" customFormat="false" ht="30" hidden="false" customHeight="true" outlineLevel="0" collapsed="false">
      <c r="A363" s="39" t="n">
        <v>1</v>
      </c>
      <c r="B363" s="54" t="s">
        <v>209</v>
      </c>
      <c r="C363" s="41" t="n">
        <v>0</v>
      </c>
      <c r="D363" s="41" t="n">
        <v>0</v>
      </c>
      <c r="E363" s="41" t="n">
        <v>0</v>
      </c>
      <c r="F363" s="41" t="n">
        <v>0</v>
      </c>
      <c r="G363" s="41" t="n">
        <v>0</v>
      </c>
      <c r="H363" s="41" t="n">
        <v>0</v>
      </c>
      <c r="I363" s="41" t="n">
        <v>0</v>
      </c>
      <c r="J363" s="41" t="n">
        <v>3</v>
      </c>
      <c r="K363" s="41" t="n">
        <v>0</v>
      </c>
      <c r="L363" s="41" t="n">
        <v>0</v>
      </c>
      <c r="M363" s="41" t="n">
        <v>0</v>
      </c>
      <c r="N363" s="41" t="n">
        <v>0</v>
      </c>
      <c r="O363" s="41" t="n">
        <v>0</v>
      </c>
      <c r="P363" s="41" t="n">
        <v>0</v>
      </c>
      <c r="Q363" s="41" t="n">
        <v>0</v>
      </c>
      <c r="R363" s="41" t="n">
        <v>0</v>
      </c>
      <c r="S363" s="41" t="n">
        <v>0</v>
      </c>
      <c r="T363" s="41" t="n">
        <v>0</v>
      </c>
      <c r="U363" s="41" t="n">
        <v>2</v>
      </c>
      <c r="V363" s="41" t="n">
        <v>2</v>
      </c>
      <c r="W363" s="42" t="n">
        <v>0</v>
      </c>
      <c r="X363" s="43" t="n">
        <f aca="false">SUM(C363:W363)</f>
        <v>7</v>
      </c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</row>
    <row r="364" customFormat="false" ht="30" hidden="false" customHeight="true" outlineLevel="0" collapsed="false">
      <c r="A364" s="39" t="n">
        <v>2</v>
      </c>
      <c r="B364" s="54" t="s">
        <v>210</v>
      </c>
      <c r="C364" s="41" t="n">
        <v>19</v>
      </c>
      <c r="D364" s="41" t="n">
        <v>14</v>
      </c>
      <c r="E364" s="41" t="n">
        <v>15</v>
      </c>
      <c r="F364" s="41" t="n">
        <v>22</v>
      </c>
      <c r="G364" s="41" t="n">
        <v>9</v>
      </c>
      <c r="H364" s="41" t="n">
        <v>18</v>
      </c>
      <c r="I364" s="41" t="n">
        <v>13</v>
      </c>
      <c r="J364" s="41" t="n">
        <v>24</v>
      </c>
      <c r="K364" s="41" t="n">
        <v>30</v>
      </c>
      <c r="L364" s="41" t="n">
        <v>39</v>
      </c>
      <c r="M364" s="41" t="n">
        <v>14</v>
      </c>
      <c r="N364" s="41" t="n">
        <v>17</v>
      </c>
      <c r="O364" s="41" t="n">
        <v>9</v>
      </c>
      <c r="P364" s="41" t="n">
        <v>14</v>
      </c>
      <c r="Q364" s="41" t="n">
        <v>5</v>
      </c>
      <c r="R364" s="41" t="n">
        <v>10</v>
      </c>
      <c r="S364" s="41" t="n">
        <v>5</v>
      </c>
      <c r="T364" s="41" t="n">
        <v>0</v>
      </c>
      <c r="U364" s="41" t="n">
        <v>21</v>
      </c>
      <c r="V364" s="41" t="n">
        <v>52</v>
      </c>
      <c r="W364" s="42" t="n">
        <v>16</v>
      </c>
      <c r="X364" s="43" t="n">
        <f aca="false">SUM(C364:W364)</f>
        <v>366</v>
      </c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</row>
    <row r="365" customFormat="false" ht="30" hidden="false" customHeight="true" outlineLevel="0" collapsed="false">
      <c r="A365" s="39" t="n">
        <v>3</v>
      </c>
      <c r="B365" s="54" t="s">
        <v>211</v>
      </c>
      <c r="C365" s="41" t="n">
        <v>4</v>
      </c>
      <c r="D365" s="41" t="n">
        <v>2</v>
      </c>
      <c r="E365" s="41" t="n">
        <v>2</v>
      </c>
      <c r="F365" s="41" t="n">
        <v>3</v>
      </c>
      <c r="G365" s="41" t="n">
        <v>3</v>
      </c>
      <c r="H365" s="41" t="n">
        <v>0</v>
      </c>
      <c r="I365" s="41" t="n">
        <v>0</v>
      </c>
      <c r="J365" s="41" t="n">
        <v>0</v>
      </c>
      <c r="K365" s="41" t="n">
        <v>1</v>
      </c>
      <c r="L365" s="41" t="n">
        <v>3</v>
      </c>
      <c r="M365" s="41" t="n">
        <v>7</v>
      </c>
      <c r="N365" s="41" t="n">
        <v>2</v>
      </c>
      <c r="O365" s="41" t="n">
        <v>0</v>
      </c>
      <c r="P365" s="41" t="n">
        <v>0</v>
      </c>
      <c r="Q365" s="41" t="n">
        <v>0</v>
      </c>
      <c r="R365" s="41" t="n">
        <v>12</v>
      </c>
      <c r="S365" s="41" t="n">
        <v>9</v>
      </c>
      <c r="T365" s="41" t="n">
        <v>1</v>
      </c>
      <c r="U365" s="41" t="n">
        <v>3</v>
      </c>
      <c r="V365" s="41" t="n">
        <v>1</v>
      </c>
      <c r="W365" s="42" t="n">
        <v>1</v>
      </c>
      <c r="X365" s="43" t="n">
        <f aca="false">SUM(C365:W365)</f>
        <v>54</v>
      </c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</row>
    <row r="366" customFormat="false" ht="30" hidden="false" customHeight="true" outlineLevel="0" collapsed="false">
      <c r="A366" s="65" t="n">
        <v>4</v>
      </c>
      <c r="B366" s="54" t="s">
        <v>212</v>
      </c>
      <c r="C366" s="41" t="n">
        <v>0</v>
      </c>
      <c r="D366" s="41" t="n">
        <v>0</v>
      </c>
      <c r="E366" s="41" t="n">
        <v>3</v>
      </c>
      <c r="F366" s="41" t="n">
        <v>0</v>
      </c>
      <c r="G366" s="41" t="n">
        <v>0</v>
      </c>
      <c r="H366" s="41" t="n">
        <v>0</v>
      </c>
      <c r="I366" s="41" t="n">
        <v>0</v>
      </c>
      <c r="J366" s="41" t="n">
        <v>0</v>
      </c>
      <c r="K366" s="41" t="n">
        <v>0</v>
      </c>
      <c r="L366" s="41" t="n">
        <v>0</v>
      </c>
      <c r="M366" s="41" t="n">
        <v>0</v>
      </c>
      <c r="N366" s="41" t="n">
        <v>0</v>
      </c>
      <c r="O366" s="41" t="n">
        <v>0</v>
      </c>
      <c r="P366" s="41" t="n">
        <v>0</v>
      </c>
      <c r="Q366" s="41" t="n">
        <v>0</v>
      </c>
      <c r="R366" s="41" t="n">
        <v>1</v>
      </c>
      <c r="S366" s="41" t="n">
        <v>0</v>
      </c>
      <c r="T366" s="41" t="n">
        <v>0</v>
      </c>
      <c r="U366" s="41" t="n">
        <v>0</v>
      </c>
      <c r="V366" s="41" t="n">
        <v>0</v>
      </c>
      <c r="W366" s="42" t="n">
        <v>0</v>
      </c>
      <c r="X366" s="43" t="n">
        <f aca="false">SUM(C366:W366)</f>
        <v>4</v>
      </c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</row>
    <row r="367" customFormat="false" ht="30" hidden="false" customHeight="true" outlineLevel="0" collapsed="false">
      <c r="A367" s="39" t="n">
        <v>5</v>
      </c>
      <c r="B367" s="55" t="s">
        <v>213</v>
      </c>
      <c r="C367" s="41" t="n">
        <v>0</v>
      </c>
      <c r="D367" s="41" t="n">
        <v>0</v>
      </c>
      <c r="E367" s="41" t="n">
        <v>0</v>
      </c>
      <c r="F367" s="41" t="n">
        <v>0</v>
      </c>
      <c r="G367" s="41" t="n">
        <v>0</v>
      </c>
      <c r="H367" s="41" t="n">
        <v>0</v>
      </c>
      <c r="I367" s="41" t="n">
        <v>0</v>
      </c>
      <c r="J367" s="41" t="n">
        <v>0</v>
      </c>
      <c r="K367" s="41" t="n">
        <v>0</v>
      </c>
      <c r="L367" s="41" t="n">
        <v>0</v>
      </c>
      <c r="M367" s="41" t="n">
        <v>0</v>
      </c>
      <c r="N367" s="41" t="n">
        <v>0</v>
      </c>
      <c r="O367" s="41" t="n">
        <v>0</v>
      </c>
      <c r="P367" s="41" t="n">
        <v>0</v>
      </c>
      <c r="Q367" s="41" t="n">
        <v>0</v>
      </c>
      <c r="R367" s="41" t="n">
        <v>0</v>
      </c>
      <c r="S367" s="41" t="n">
        <v>0</v>
      </c>
      <c r="T367" s="41" t="n">
        <v>0</v>
      </c>
      <c r="U367" s="41" t="n">
        <v>0</v>
      </c>
      <c r="V367" s="41" t="n">
        <v>0</v>
      </c>
      <c r="W367" s="42" t="n">
        <v>0</v>
      </c>
      <c r="X367" s="43" t="n">
        <f aca="false">SUM(C367:W367)</f>
        <v>0</v>
      </c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</row>
    <row r="368" customFormat="false" ht="30" hidden="false" customHeight="true" outlineLevel="0" collapsed="false">
      <c r="A368" s="39" t="n">
        <v>6</v>
      </c>
      <c r="B368" s="54" t="s">
        <v>214</v>
      </c>
      <c r="C368" s="41" t="n">
        <v>0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2</v>
      </c>
      <c r="L368" s="41" t="n">
        <v>0</v>
      </c>
      <c r="M368" s="41" t="n">
        <v>2</v>
      </c>
      <c r="N368" s="41" t="n">
        <v>0</v>
      </c>
      <c r="O368" s="41" t="n">
        <v>0</v>
      </c>
      <c r="P368" s="41" t="n">
        <v>0</v>
      </c>
      <c r="Q368" s="41" t="n">
        <v>1</v>
      </c>
      <c r="R368" s="41" t="n">
        <v>6</v>
      </c>
      <c r="S368" s="41" t="n">
        <v>0</v>
      </c>
      <c r="T368" s="41" t="n">
        <v>0</v>
      </c>
      <c r="U368" s="41" t="n">
        <v>0</v>
      </c>
      <c r="V368" s="41" t="n">
        <v>2</v>
      </c>
      <c r="W368" s="42" t="n">
        <v>0</v>
      </c>
      <c r="X368" s="43" t="n">
        <f aca="false">SUM(C368:W368)</f>
        <v>13</v>
      </c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</row>
    <row r="369" customFormat="false" ht="30" hidden="false" customHeight="true" outlineLevel="0" collapsed="false">
      <c r="A369" s="39" t="n">
        <v>7</v>
      </c>
      <c r="B369" s="54" t="s">
        <v>215</v>
      </c>
      <c r="C369" s="41" t="n">
        <v>2</v>
      </c>
      <c r="D369" s="41" t="n">
        <v>0</v>
      </c>
      <c r="E369" s="41" t="n">
        <v>0</v>
      </c>
      <c r="F369" s="41" t="n">
        <v>2</v>
      </c>
      <c r="G369" s="41" t="n">
        <v>0</v>
      </c>
      <c r="H369" s="41" t="n">
        <v>0</v>
      </c>
      <c r="I369" s="41" t="n">
        <v>0</v>
      </c>
      <c r="J369" s="41" t="n">
        <v>0</v>
      </c>
      <c r="K369" s="41" t="n">
        <v>1</v>
      </c>
      <c r="L369" s="41" t="n">
        <v>0</v>
      </c>
      <c r="M369" s="41" t="n">
        <v>0</v>
      </c>
      <c r="N369" s="41" t="n">
        <v>0</v>
      </c>
      <c r="O369" s="41" t="n">
        <v>0</v>
      </c>
      <c r="P369" s="41" t="n">
        <v>0</v>
      </c>
      <c r="Q369" s="41" t="n">
        <v>0</v>
      </c>
      <c r="R369" s="41" t="n">
        <v>0</v>
      </c>
      <c r="S369" s="41" t="n">
        <v>0</v>
      </c>
      <c r="T369" s="41" t="n">
        <v>0</v>
      </c>
      <c r="U369" s="41" t="n">
        <v>0</v>
      </c>
      <c r="V369" s="41" t="n">
        <v>0</v>
      </c>
      <c r="W369" s="42" t="n">
        <v>0</v>
      </c>
      <c r="X369" s="43" t="n">
        <f aca="false">SUM(C369:W369)</f>
        <v>5</v>
      </c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</row>
    <row r="370" customFormat="false" ht="30" hidden="false" customHeight="true" outlineLevel="0" collapsed="false">
      <c r="A370" s="39" t="n">
        <v>8</v>
      </c>
      <c r="B370" s="54" t="s">
        <v>216</v>
      </c>
      <c r="C370" s="41" t="n">
        <v>0</v>
      </c>
      <c r="D370" s="41" t="n">
        <v>1</v>
      </c>
      <c r="E370" s="41" t="n">
        <v>0</v>
      </c>
      <c r="F370" s="41" t="n">
        <v>0</v>
      </c>
      <c r="G370" s="41" t="n">
        <v>1</v>
      </c>
      <c r="H370" s="42" t="n">
        <v>1</v>
      </c>
      <c r="I370" s="42" t="n">
        <v>2</v>
      </c>
      <c r="J370" s="42" t="n">
        <v>0</v>
      </c>
      <c r="K370" s="42" t="n">
        <v>0</v>
      </c>
      <c r="L370" s="42" t="n">
        <v>0</v>
      </c>
      <c r="M370" s="42" t="n">
        <v>9</v>
      </c>
      <c r="N370" s="42" t="n">
        <v>0</v>
      </c>
      <c r="O370" s="42" t="n">
        <v>0</v>
      </c>
      <c r="P370" s="42" t="n">
        <v>0</v>
      </c>
      <c r="Q370" s="42" t="n">
        <v>0</v>
      </c>
      <c r="R370" s="42" t="n">
        <v>0</v>
      </c>
      <c r="S370" s="42" t="n">
        <v>1</v>
      </c>
      <c r="T370" s="42" t="n">
        <v>0</v>
      </c>
      <c r="U370" s="42" t="n">
        <v>1</v>
      </c>
      <c r="V370" s="42" t="n">
        <v>2</v>
      </c>
      <c r="W370" s="42" t="n">
        <v>2</v>
      </c>
      <c r="X370" s="43" t="n">
        <f aca="false">SUM(C370:W370)</f>
        <v>20</v>
      </c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</row>
    <row r="371" customFormat="false" ht="30" hidden="false" customHeight="true" outlineLevel="0" collapsed="false">
      <c r="A371" s="39" t="n">
        <v>9</v>
      </c>
      <c r="B371" s="54" t="s">
        <v>217</v>
      </c>
      <c r="C371" s="41" t="n">
        <v>0</v>
      </c>
      <c r="D371" s="41" t="n">
        <v>0</v>
      </c>
      <c r="E371" s="41" t="n">
        <v>0</v>
      </c>
      <c r="F371" s="41" t="n">
        <v>0</v>
      </c>
      <c r="G371" s="41" t="n">
        <v>0</v>
      </c>
      <c r="H371" s="41" t="n">
        <v>0</v>
      </c>
      <c r="I371" s="41" t="n">
        <v>0</v>
      </c>
      <c r="J371" s="41" t="n">
        <v>0</v>
      </c>
      <c r="K371" s="41" t="n">
        <v>0</v>
      </c>
      <c r="L371" s="41" t="n">
        <v>0</v>
      </c>
      <c r="M371" s="41" t="n">
        <v>0</v>
      </c>
      <c r="N371" s="41" t="n">
        <v>0</v>
      </c>
      <c r="O371" s="41" t="n">
        <v>0</v>
      </c>
      <c r="P371" s="41" t="n">
        <v>0</v>
      </c>
      <c r="Q371" s="41" t="n">
        <v>0</v>
      </c>
      <c r="R371" s="41" t="n">
        <v>0</v>
      </c>
      <c r="S371" s="41" t="n">
        <v>0</v>
      </c>
      <c r="T371" s="41" t="n">
        <v>0</v>
      </c>
      <c r="U371" s="41" t="n">
        <v>0</v>
      </c>
      <c r="V371" s="41" t="n">
        <v>0</v>
      </c>
      <c r="W371" s="42" t="n">
        <v>0</v>
      </c>
      <c r="X371" s="43" t="n">
        <f aca="false">SUM(C371:W371)</f>
        <v>0</v>
      </c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</row>
    <row r="372" customFormat="false" ht="30" hidden="false" customHeight="true" outlineLevel="0" collapsed="false">
      <c r="A372" s="39" t="n">
        <v>10</v>
      </c>
      <c r="B372" s="54" t="s">
        <v>218</v>
      </c>
      <c r="C372" s="41" t="n">
        <v>0</v>
      </c>
      <c r="D372" s="41" t="n">
        <v>0</v>
      </c>
      <c r="E372" s="41" t="n">
        <v>0</v>
      </c>
      <c r="F372" s="41" t="n">
        <v>0</v>
      </c>
      <c r="G372" s="41" t="n">
        <v>0</v>
      </c>
      <c r="H372" s="41" t="n">
        <v>0</v>
      </c>
      <c r="I372" s="41" t="n">
        <v>0</v>
      </c>
      <c r="J372" s="41" t="n">
        <v>0</v>
      </c>
      <c r="K372" s="41" t="n">
        <v>0</v>
      </c>
      <c r="L372" s="41" t="n">
        <v>0</v>
      </c>
      <c r="M372" s="41" t="n">
        <v>0</v>
      </c>
      <c r="N372" s="41" t="n">
        <v>0</v>
      </c>
      <c r="O372" s="41" t="n">
        <v>0</v>
      </c>
      <c r="P372" s="41" t="n">
        <v>0</v>
      </c>
      <c r="Q372" s="41" t="n">
        <v>0</v>
      </c>
      <c r="R372" s="41" t="n">
        <v>0</v>
      </c>
      <c r="S372" s="41" t="n">
        <v>0</v>
      </c>
      <c r="T372" s="41" t="n">
        <v>0</v>
      </c>
      <c r="U372" s="41" t="n">
        <v>0</v>
      </c>
      <c r="V372" s="41" t="n">
        <v>0</v>
      </c>
      <c r="W372" s="42" t="n">
        <v>0</v>
      </c>
      <c r="X372" s="43" t="n">
        <f aca="false">SUM(C372:W372)</f>
        <v>0</v>
      </c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</row>
    <row r="373" customFormat="false" ht="20.1" hidden="false" customHeight="true" outlineLevel="0" collapsed="false">
      <c r="B373" s="65" t="s">
        <v>31</v>
      </c>
      <c r="C373" s="39" t="n">
        <f aca="false">SUM(C363:C372)</f>
        <v>25</v>
      </c>
      <c r="D373" s="39" t="n">
        <f aca="false">SUM(D363:D372)</f>
        <v>17</v>
      </c>
      <c r="E373" s="39" t="n">
        <f aca="false">SUM(E363:E372)</f>
        <v>20</v>
      </c>
      <c r="F373" s="39" t="n">
        <f aca="false">SUM(F363:F372)</f>
        <v>27</v>
      </c>
      <c r="G373" s="39" t="n">
        <f aca="false">SUM(G363:G372)</f>
        <v>13</v>
      </c>
      <c r="H373" s="39" t="n">
        <f aca="false">SUM(H363:H372)</f>
        <v>19</v>
      </c>
      <c r="I373" s="39" t="n">
        <f aca="false">SUM(I363:I372)</f>
        <v>15</v>
      </c>
      <c r="J373" s="39" t="n">
        <f aca="false">SUM(J363:J372)</f>
        <v>27</v>
      </c>
      <c r="K373" s="39" t="n">
        <f aca="false">SUM(K363:K372)</f>
        <v>34</v>
      </c>
      <c r="L373" s="39" t="n">
        <f aca="false">SUM(L363:L372)</f>
        <v>42</v>
      </c>
      <c r="M373" s="39" t="n">
        <f aca="false">SUM(M363:M372)</f>
        <v>32</v>
      </c>
      <c r="N373" s="39" t="n">
        <f aca="false">SUM(N363:N372)</f>
        <v>19</v>
      </c>
      <c r="O373" s="39" t="n">
        <f aca="false">SUM(O363:O372)</f>
        <v>9</v>
      </c>
      <c r="P373" s="39" t="n">
        <f aca="false">SUM(P363:P372)</f>
        <v>14</v>
      </c>
      <c r="Q373" s="39" t="n">
        <f aca="false">SUM(Q363:Q372)</f>
        <v>6</v>
      </c>
      <c r="R373" s="39" t="n">
        <f aca="false">SUM(R363:R372)</f>
        <v>29</v>
      </c>
      <c r="S373" s="39" t="n">
        <f aca="false">SUM(S363:S372)</f>
        <v>15</v>
      </c>
      <c r="T373" s="39" t="n">
        <f aca="false">SUM(T363:T372)</f>
        <v>1</v>
      </c>
      <c r="U373" s="39" t="n">
        <f aca="false">SUM(U363:U372)</f>
        <v>27</v>
      </c>
      <c r="V373" s="39" t="n">
        <f aca="false">SUM(V363:V372)</f>
        <v>59</v>
      </c>
      <c r="W373" s="39" t="n">
        <f aca="false">SUM(W363:W372)</f>
        <v>19</v>
      </c>
      <c r="X373" s="45" t="n">
        <f aca="false">SUM(X363:X372)</f>
        <v>469</v>
      </c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</row>
    <row r="382" customFormat="false" ht="15" hidden="false" customHeight="false" outlineLevel="0" collapsed="false">
      <c r="B382" s="21" t="s">
        <v>14</v>
      </c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</row>
    <row r="383" customFormat="false" ht="15.75" hidden="false" customHeight="false" outlineLevel="0" collapsed="false">
      <c r="B383" s="23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3"/>
      <c r="X383" s="23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</row>
    <row r="384" customFormat="false" ht="24.95" hidden="false" customHeight="true" outlineLevel="0" collapsed="false">
      <c r="B384" s="25"/>
      <c r="C384" s="26" t="s">
        <v>21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7" t="s">
        <v>16</v>
      </c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</row>
    <row r="385" customFormat="false" ht="15.75" hidden="false" customHeight="false" outlineLevel="0" collapsed="false">
      <c r="A385" s="51"/>
      <c r="B385" s="69" t="s">
        <v>17</v>
      </c>
      <c r="C385" s="29" t="n">
        <v>1</v>
      </c>
      <c r="D385" s="29" t="n">
        <v>2</v>
      </c>
      <c r="E385" s="29" t="n">
        <v>3</v>
      </c>
      <c r="F385" s="29" t="n">
        <v>4</v>
      </c>
      <c r="G385" s="29" t="n">
        <v>5</v>
      </c>
      <c r="H385" s="29" t="n">
        <v>6</v>
      </c>
      <c r="I385" s="29" t="n">
        <v>7</v>
      </c>
      <c r="J385" s="29" t="n">
        <v>8</v>
      </c>
      <c r="K385" s="29" t="n">
        <v>9</v>
      </c>
      <c r="L385" s="29" t="n">
        <v>10</v>
      </c>
      <c r="M385" s="29" t="n">
        <v>11</v>
      </c>
      <c r="N385" s="29" t="n">
        <v>12</v>
      </c>
      <c r="O385" s="29" t="n">
        <v>13</v>
      </c>
      <c r="P385" s="29" t="n">
        <v>14</v>
      </c>
      <c r="Q385" s="29" t="n">
        <v>15</v>
      </c>
      <c r="R385" s="29" t="n">
        <v>16</v>
      </c>
      <c r="S385" s="29" t="n">
        <v>17</v>
      </c>
      <c r="T385" s="29" t="n">
        <v>18</v>
      </c>
      <c r="U385" s="29" t="n">
        <v>19</v>
      </c>
      <c r="V385" s="29" t="n">
        <v>20</v>
      </c>
      <c r="W385" s="30" t="n">
        <v>21</v>
      </c>
      <c r="X385" s="27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</row>
    <row r="386" customFormat="false" ht="30" hidden="false" customHeight="true" outlineLevel="0" collapsed="false">
      <c r="A386" s="36"/>
      <c r="B386" s="70" t="s">
        <v>46</v>
      </c>
      <c r="C386" s="33" t="n">
        <f aca="false">SCRUTINIO!B42</f>
        <v>1</v>
      </c>
      <c r="D386" s="33" t="n">
        <f aca="false">SCRUTINIO!C42</f>
        <v>0</v>
      </c>
      <c r="E386" s="33" t="n">
        <f aca="false">SCRUTINIO!D42</f>
        <v>0</v>
      </c>
      <c r="F386" s="33" t="n">
        <f aca="false">SCRUTINIO!E42</f>
        <v>0</v>
      </c>
      <c r="G386" s="33" t="n">
        <f aca="false">SCRUTINIO!F42</f>
        <v>1</v>
      </c>
      <c r="H386" s="33" t="n">
        <f aca="false">SCRUTINIO!G42</f>
        <v>1</v>
      </c>
      <c r="I386" s="33" t="n">
        <f aca="false">SCRUTINIO!H42</f>
        <v>0</v>
      </c>
      <c r="J386" s="33" t="n">
        <f aca="false">SCRUTINIO!I42</f>
        <v>0</v>
      </c>
      <c r="K386" s="33" t="n">
        <f aca="false">SCRUTINIO!J42</f>
        <v>0</v>
      </c>
      <c r="L386" s="33" t="n">
        <f aca="false">SCRUTINIO!K42</f>
        <v>2</v>
      </c>
      <c r="M386" s="33" t="n">
        <f aca="false">SCRUTINIO!L42</f>
        <v>0</v>
      </c>
      <c r="N386" s="33" t="n">
        <f aca="false">SCRUTINIO!M42</f>
        <v>0</v>
      </c>
      <c r="O386" s="33" t="n">
        <f aca="false">SCRUTINIO!N42</f>
        <v>0</v>
      </c>
      <c r="P386" s="33" t="n">
        <f aca="false">SCRUTINIO!O42</f>
        <v>0</v>
      </c>
      <c r="Q386" s="33" t="n">
        <f aca="false">SCRUTINIO!P42</f>
        <v>0</v>
      </c>
      <c r="R386" s="33" t="n">
        <f aca="false">SCRUTINIO!Q42</f>
        <v>0</v>
      </c>
      <c r="S386" s="33" t="n">
        <f aca="false">SCRUTINIO!R42</f>
        <v>0</v>
      </c>
      <c r="T386" s="33" t="n">
        <f aca="false">SCRUTINIO!S42</f>
        <v>0</v>
      </c>
      <c r="U386" s="33" t="n">
        <f aca="false">SCRUTINIO!T42</f>
        <v>0</v>
      </c>
      <c r="V386" s="33" t="n">
        <f aca="false">SCRUTINIO!U42</f>
        <v>0</v>
      </c>
      <c r="W386" s="33" t="n">
        <f aca="false">SCRUTINIO!V42</f>
        <v>1</v>
      </c>
      <c r="X386" s="35" t="n">
        <f aca="false">SUM(C386:W386)</f>
        <v>6</v>
      </c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</row>
    <row r="387" customFormat="false" ht="28.5" hidden="false" customHeight="false" outlineLevel="0" collapsed="false">
      <c r="B387" s="60" t="s">
        <v>19</v>
      </c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53" t="s">
        <v>34</v>
      </c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</row>
    <row r="388" customFormat="false" ht="30" hidden="false" customHeight="true" outlineLevel="0" collapsed="false">
      <c r="A388" s="39" t="n">
        <v>1</v>
      </c>
      <c r="B388" s="54" t="s">
        <v>220</v>
      </c>
      <c r="C388" s="41" t="n">
        <v>0</v>
      </c>
      <c r="D388" s="41" t="n">
        <v>0</v>
      </c>
      <c r="E388" s="41" t="n">
        <v>0</v>
      </c>
      <c r="F388" s="41" t="n">
        <v>0</v>
      </c>
      <c r="G388" s="41" t="n">
        <v>0</v>
      </c>
      <c r="H388" s="41" t="n">
        <v>0</v>
      </c>
      <c r="I388" s="41" t="n">
        <v>0</v>
      </c>
      <c r="J388" s="41" t="n">
        <v>0</v>
      </c>
      <c r="K388" s="41" t="n">
        <v>0</v>
      </c>
      <c r="L388" s="41" t="n">
        <v>0</v>
      </c>
      <c r="M388" s="41" t="n">
        <v>0</v>
      </c>
      <c r="N388" s="41" t="n">
        <v>0</v>
      </c>
      <c r="O388" s="41" t="n">
        <v>0</v>
      </c>
      <c r="P388" s="41" t="n">
        <v>0</v>
      </c>
      <c r="Q388" s="41" t="n">
        <v>0</v>
      </c>
      <c r="R388" s="41" t="n">
        <v>0</v>
      </c>
      <c r="S388" s="41" t="n">
        <v>0</v>
      </c>
      <c r="T388" s="41" t="n">
        <v>0</v>
      </c>
      <c r="U388" s="41" t="n">
        <v>0</v>
      </c>
      <c r="V388" s="41" t="n">
        <v>0</v>
      </c>
      <c r="W388" s="42" t="n">
        <v>0</v>
      </c>
      <c r="X388" s="43" t="n">
        <f aca="false">SUM(C388:W388)</f>
        <v>0</v>
      </c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</row>
    <row r="389" customFormat="false" ht="30" hidden="false" customHeight="true" outlineLevel="0" collapsed="false">
      <c r="A389" s="39" t="n">
        <v>2</v>
      </c>
      <c r="B389" s="54" t="s">
        <v>221</v>
      </c>
      <c r="C389" s="41" t="n">
        <v>0</v>
      </c>
      <c r="D389" s="41" t="n">
        <v>0</v>
      </c>
      <c r="E389" s="41" t="n">
        <v>0</v>
      </c>
      <c r="F389" s="41" t="n">
        <v>0</v>
      </c>
      <c r="G389" s="41" t="n">
        <v>0</v>
      </c>
      <c r="H389" s="41" t="n">
        <v>0</v>
      </c>
      <c r="I389" s="41" t="n">
        <v>0</v>
      </c>
      <c r="J389" s="41" t="n">
        <v>0</v>
      </c>
      <c r="K389" s="41" t="n">
        <v>0</v>
      </c>
      <c r="L389" s="41" t="n">
        <v>0</v>
      </c>
      <c r="M389" s="41" t="n">
        <v>0</v>
      </c>
      <c r="N389" s="41" t="n">
        <v>0</v>
      </c>
      <c r="O389" s="41" t="n">
        <v>0</v>
      </c>
      <c r="P389" s="41" t="n">
        <v>0</v>
      </c>
      <c r="Q389" s="41" t="n">
        <v>0</v>
      </c>
      <c r="R389" s="41" t="n">
        <v>0</v>
      </c>
      <c r="S389" s="41" t="n">
        <v>0</v>
      </c>
      <c r="T389" s="41" t="n">
        <v>0</v>
      </c>
      <c r="U389" s="41" t="n">
        <v>0</v>
      </c>
      <c r="V389" s="41" t="n">
        <v>0</v>
      </c>
      <c r="W389" s="42" t="n">
        <v>0</v>
      </c>
      <c r="X389" s="43" t="n">
        <f aca="false">SUM(C389:W389)</f>
        <v>0</v>
      </c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</row>
    <row r="390" customFormat="false" ht="30" hidden="false" customHeight="true" outlineLevel="0" collapsed="false">
      <c r="A390" s="39" t="n">
        <v>3</v>
      </c>
      <c r="B390" s="54" t="s">
        <v>222</v>
      </c>
      <c r="C390" s="41" t="n">
        <v>0</v>
      </c>
      <c r="D390" s="41" t="n">
        <v>0</v>
      </c>
      <c r="E390" s="41" t="n">
        <v>0</v>
      </c>
      <c r="F390" s="41" t="n">
        <v>0</v>
      </c>
      <c r="G390" s="41" t="n">
        <v>0</v>
      </c>
      <c r="H390" s="41" t="n">
        <v>0</v>
      </c>
      <c r="I390" s="41" t="n">
        <v>0</v>
      </c>
      <c r="J390" s="41" t="n">
        <v>0</v>
      </c>
      <c r="K390" s="41" t="n">
        <v>0</v>
      </c>
      <c r="L390" s="41" t="n">
        <v>0</v>
      </c>
      <c r="M390" s="41" t="n">
        <v>0</v>
      </c>
      <c r="N390" s="41" t="n">
        <v>0</v>
      </c>
      <c r="O390" s="41" t="n">
        <v>0</v>
      </c>
      <c r="P390" s="41" t="n">
        <v>0</v>
      </c>
      <c r="Q390" s="41" t="n">
        <v>0</v>
      </c>
      <c r="R390" s="41" t="n">
        <v>0</v>
      </c>
      <c r="S390" s="41" t="n">
        <v>0</v>
      </c>
      <c r="T390" s="41" t="n">
        <v>0</v>
      </c>
      <c r="U390" s="41" t="n">
        <v>0</v>
      </c>
      <c r="V390" s="41" t="n">
        <v>0</v>
      </c>
      <c r="W390" s="42" t="n">
        <v>0</v>
      </c>
      <c r="X390" s="43" t="n">
        <f aca="false">SUM(C390:W390)</f>
        <v>0</v>
      </c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</row>
    <row r="391" customFormat="false" ht="30" hidden="false" customHeight="true" outlineLevel="0" collapsed="false">
      <c r="A391" s="65" t="n">
        <v>4</v>
      </c>
      <c r="B391" s="54" t="s">
        <v>223</v>
      </c>
      <c r="C391" s="41" t="n">
        <v>0</v>
      </c>
      <c r="D391" s="41" t="n">
        <v>0</v>
      </c>
      <c r="E391" s="41" t="n">
        <v>0</v>
      </c>
      <c r="F391" s="41" t="n">
        <v>0</v>
      </c>
      <c r="G391" s="41" t="n">
        <v>0</v>
      </c>
      <c r="H391" s="41" t="n">
        <v>0</v>
      </c>
      <c r="I391" s="41" t="n">
        <v>0</v>
      </c>
      <c r="J391" s="41" t="n">
        <v>0</v>
      </c>
      <c r="K391" s="41" t="n">
        <v>0</v>
      </c>
      <c r="L391" s="41" t="n">
        <v>0</v>
      </c>
      <c r="M391" s="41" t="n">
        <v>0</v>
      </c>
      <c r="N391" s="41" t="n">
        <v>0</v>
      </c>
      <c r="O391" s="41" t="n">
        <v>0</v>
      </c>
      <c r="P391" s="41" t="n">
        <v>0</v>
      </c>
      <c r="Q391" s="41" t="n">
        <v>0</v>
      </c>
      <c r="R391" s="41" t="n">
        <v>0</v>
      </c>
      <c r="S391" s="41" t="n">
        <v>0</v>
      </c>
      <c r="T391" s="41" t="n">
        <v>0</v>
      </c>
      <c r="U391" s="41" t="n">
        <v>0</v>
      </c>
      <c r="V391" s="41" t="n">
        <v>0</v>
      </c>
      <c r="W391" s="42" t="n">
        <v>0</v>
      </c>
      <c r="X391" s="43" t="n">
        <f aca="false">SUM(C391:W391)</f>
        <v>0</v>
      </c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</row>
    <row r="392" customFormat="false" ht="30" hidden="false" customHeight="true" outlineLevel="0" collapsed="false">
      <c r="A392" s="39" t="n">
        <v>5</v>
      </c>
      <c r="B392" s="55" t="s">
        <v>224</v>
      </c>
      <c r="C392" s="41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1" t="n">
        <v>0</v>
      </c>
      <c r="O392" s="41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2" t="n">
        <v>0</v>
      </c>
      <c r="X392" s="43" t="n">
        <f aca="false">SUM(C392:W392)</f>
        <v>0</v>
      </c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</row>
    <row r="393" customFormat="false" ht="30" hidden="false" customHeight="true" outlineLevel="0" collapsed="false">
      <c r="A393" s="39" t="n">
        <v>6</v>
      </c>
      <c r="B393" s="54" t="s">
        <v>225</v>
      </c>
      <c r="C393" s="41" t="n">
        <v>0</v>
      </c>
      <c r="D393" s="41" t="n">
        <v>0</v>
      </c>
      <c r="E393" s="41" t="n">
        <v>0</v>
      </c>
      <c r="F393" s="41" t="n">
        <v>0</v>
      </c>
      <c r="G393" s="41" t="n">
        <v>0</v>
      </c>
      <c r="H393" s="41" t="n">
        <v>0</v>
      </c>
      <c r="I393" s="41" t="n">
        <v>0</v>
      </c>
      <c r="J393" s="41" t="n">
        <v>0</v>
      </c>
      <c r="K393" s="41" t="n">
        <v>0</v>
      </c>
      <c r="L393" s="41" t="n">
        <v>0</v>
      </c>
      <c r="M393" s="41" t="n">
        <v>0</v>
      </c>
      <c r="N393" s="41" t="n">
        <v>0</v>
      </c>
      <c r="O393" s="41" t="n">
        <v>0</v>
      </c>
      <c r="P393" s="41" t="n">
        <v>0</v>
      </c>
      <c r="Q393" s="41" t="n">
        <v>0</v>
      </c>
      <c r="R393" s="41" t="n">
        <v>0</v>
      </c>
      <c r="S393" s="41" t="n">
        <v>0</v>
      </c>
      <c r="T393" s="41" t="n">
        <v>0</v>
      </c>
      <c r="U393" s="41" t="n">
        <v>0</v>
      </c>
      <c r="V393" s="41" t="n">
        <v>0</v>
      </c>
      <c r="W393" s="42" t="n">
        <v>0</v>
      </c>
      <c r="X393" s="43" t="n">
        <f aca="false">SUM(C393:W393)</f>
        <v>0</v>
      </c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</row>
    <row r="394" customFormat="false" ht="30" hidden="false" customHeight="true" outlineLevel="0" collapsed="false">
      <c r="A394" s="39" t="n">
        <v>7</v>
      </c>
      <c r="B394" s="54" t="s">
        <v>226</v>
      </c>
      <c r="C394" s="41" t="n">
        <v>0</v>
      </c>
      <c r="D394" s="41" t="n">
        <v>0</v>
      </c>
      <c r="E394" s="41" t="n">
        <v>0</v>
      </c>
      <c r="F394" s="41" t="n">
        <v>0</v>
      </c>
      <c r="G394" s="41" t="n">
        <v>0</v>
      </c>
      <c r="H394" s="41" t="n">
        <v>0</v>
      </c>
      <c r="I394" s="41" t="n">
        <v>0</v>
      </c>
      <c r="J394" s="41" t="n">
        <v>0</v>
      </c>
      <c r="K394" s="41" t="n">
        <v>0</v>
      </c>
      <c r="L394" s="41" t="n">
        <v>0</v>
      </c>
      <c r="M394" s="41" t="n">
        <v>0</v>
      </c>
      <c r="N394" s="41" t="n">
        <v>0</v>
      </c>
      <c r="O394" s="41" t="n">
        <v>0</v>
      </c>
      <c r="P394" s="41" t="n">
        <v>0</v>
      </c>
      <c r="Q394" s="41" t="n">
        <v>0</v>
      </c>
      <c r="R394" s="41" t="n">
        <v>0</v>
      </c>
      <c r="S394" s="41" t="n">
        <v>0</v>
      </c>
      <c r="T394" s="41" t="n">
        <v>0</v>
      </c>
      <c r="U394" s="41" t="n">
        <v>0</v>
      </c>
      <c r="V394" s="41" t="n">
        <v>0</v>
      </c>
      <c r="W394" s="42" t="n">
        <v>0</v>
      </c>
      <c r="X394" s="43" t="n">
        <f aca="false">SUM(C394:W394)</f>
        <v>0</v>
      </c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</row>
    <row r="395" customFormat="false" ht="30" hidden="false" customHeight="true" outlineLevel="0" collapsed="false">
      <c r="A395" s="39" t="n">
        <v>8</v>
      </c>
      <c r="B395" s="54" t="s">
        <v>227</v>
      </c>
      <c r="C395" s="41" t="n">
        <v>0</v>
      </c>
      <c r="D395" s="41" t="n">
        <v>0</v>
      </c>
      <c r="E395" s="41" t="n">
        <v>0</v>
      </c>
      <c r="F395" s="41" t="n">
        <v>0</v>
      </c>
      <c r="G395" s="41" t="n">
        <v>0</v>
      </c>
      <c r="H395" s="42" t="n">
        <v>0</v>
      </c>
      <c r="I395" s="42" t="n">
        <v>0</v>
      </c>
      <c r="J395" s="42" t="n">
        <v>0</v>
      </c>
      <c r="K395" s="42" t="n">
        <v>0</v>
      </c>
      <c r="L395" s="42" t="n">
        <v>0</v>
      </c>
      <c r="M395" s="42" t="n">
        <v>0</v>
      </c>
      <c r="N395" s="42" t="n">
        <v>0</v>
      </c>
      <c r="O395" s="42" t="n">
        <v>0</v>
      </c>
      <c r="P395" s="42" t="n">
        <v>0</v>
      </c>
      <c r="Q395" s="42" t="n">
        <v>0</v>
      </c>
      <c r="R395" s="42" t="n">
        <v>0</v>
      </c>
      <c r="S395" s="42" t="n">
        <v>0</v>
      </c>
      <c r="T395" s="42" t="n">
        <v>0</v>
      </c>
      <c r="U395" s="42" t="n">
        <v>0</v>
      </c>
      <c r="V395" s="42" t="n">
        <v>0</v>
      </c>
      <c r="W395" s="42" t="n">
        <v>0</v>
      </c>
      <c r="X395" s="43" t="n">
        <f aca="false">SUM(C395:W395)</f>
        <v>0</v>
      </c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</row>
    <row r="396" customFormat="false" ht="20.1" hidden="false" customHeight="true" outlineLevel="0" collapsed="false">
      <c r="A396" s="39" t="n">
        <v>9</v>
      </c>
      <c r="B396" s="54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2"/>
      <c r="X396" s="43" t="n">
        <f aca="false">SUM(C396:W396)</f>
        <v>0</v>
      </c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</row>
    <row r="397" customFormat="false" ht="20.1" hidden="false" customHeight="true" outlineLevel="0" collapsed="false">
      <c r="A397" s="39" t="n">
        <v>10</v>
      </c>
      <c r="B397" s="54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2"/>
      <c r="X397" s="43" t="n">
        <f aca="false">SUM(C397:W397)</f>
        <v>0</v>
      </c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</row>
    <row r="398" customFormat="false" ht="20.1" hidden="false" customHeight="true" outlineLevel="0" collapsed="false">
      <c r="B398" s="65" t="s">
        <v>31</v>
      </c>
      <c r="C398" s="39" t="n">
        <f aca="false">SUM(C388:C397)</f>
        <v>0</v>
      </c>
      <c r="D398" s="39" t="n">
        <f aca="false">SUM(D388:D397)</f>
        <v>0</v>
      </c>
      <c r="E398" s="39" t="n">
        <f aca="false">SUM(E388:E397)</f>
        <v>0</v>
      </c>
      <c r="F398" s="39" t="n">
        <f aca="false">SUM(F388:F397)</f>
        <v>0</v>
      </c>
      <c r="G398" s="39" t="n">
        <f aca="false">SUM(G388:G397)</f>
        <v>0</v>
      </c>
      <c r="H398" s="39" t="n">
        <f aca="false">SUM(H388:H397)</f>
        <v>0</v>
      </c>
      <c r="I398" s="39" t="n">
        <f aca="false">SUM(I388:I397)</f>
        <v>0</v>
      </c>
      <c r="J398" s="39" t="n">
        <f aca="false">SUM(J388:J397)</f>
        <v>0</v>
      </c>
      <c r="K398" s="39" t="n">
        <f aca="false">SUM(K388:K397)</f>
        <v>0</v>
      </c>
      <c r="L398" s="39" t="n">
        <f aca="false">SUM(L388:L397)</f>
        <v>0</v>
      </c>
      <c r="M398" s="39" t="n">
        <f aca="false">SUM(M388:M397)</f>
        <v>0</v>
      </c>
      <c r="N398" s="39" t="n">
        <f aca="false">SUM(N388:N397)</f>
        <v>0</v>
      </c>
      <c r="O398" s="39" t="n">
        <f aca="false">SUM(O388:O397)</f>
        <v>0</v>
      </c>
      <c r="P398" s="39" t="n">
        <f aca="false">SUM(P388:P397)</f>
        <v>0</v>
      </c>
      <c r="Q398" s="39" t="n">
        <f aca="false">SUM(Q388:Q397)</f>
        <v>0</v>
      </c>
      <c r="R398" s="39" t="n">
        <f aca="false">SUM(R388:R397)</f>
        <v>0</v>
      </c>
      <c r="S398" s="39" t="n">
        <f aca="false">SUM(S388:S397)</f>
        <v>0</v>
      </c>
      <c r="T398" s="39" t="n">
        <f aca="false">SUM(T388:T397)</f>
        <v>0</v>
      </c>
      <c r="U398" s="39" t="n">
        <f aca="false">SUM(U388:U397)</f>
        <v>0</v>
      </c>
      <c r="V398" s="39" t="n">
        <f aca="false">SUM(V388:V397)</f>
        <v>0</v>
      </c>
      <c r="W398" s="39" t="n">
        <f aca="false">SUM(W388:W397)</f>
        <v>0</v>
      </c>
      <c r="X398" s="45" t="n">
        <f aca="false">SUM(X388:X397)</f>
        <v>0</v>
      </c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</row>
    <row r="399" customFormat="false" ht="15" hidden="false" customHeight="false" outlineLevel="0" collapsed="false"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</row>
  </sheetData>
  <sheetProtection sheet="true" password="d398"/>
  <mergeCells count="78">
    <mergeCell ref="B1:X1"/>
    <mergeCell ref="C4:W4"/>
    <mergeCell ref="X4:X5"/>
    <mergeCell ref="B7:W7"/>
    <mergeCell ref="A18:B18"/>
    <mergeCell ref="B20:X20"/>
    <mergeCell ref="C23:W23"/>
    <mergeCell ref="X23:X24"/>
    <mergeCell ref="B26:W26"/>
    <mergeCell ref="B39:X39"/>
    <mergeCell ref="C42:W42"/>
    <mergeCell ref="X42:X43"/>
    <mergeCell ref="B45:W45"/>
    <mergeCell ref="B58:X58"/>
    <mergeCell ref="C61:W61"/>
    <mergeCell ref="X61:X62"/>
    <mergeCell ref="B64:W64"/>
    <mergeCell ref="B77:X77"/>
    <mergeCell ref="C80:W80"/>
    <mergeCell ref="X80:X81"/>
    <mergeCell ref="B83:W83"/>
    <mergeCell ref="B96:X96"/>
    <mergeCell ref="C99:W99"/>
    <mergeCell ref="X99:X100"/>
    <mergeCell ref="B102:W102"/>
    <mergeCell ref="B115:X115"/>
    <mergeCell ref="C118:W118"/>
    <mergeCell ref="X118:X119"/>
    <mergeCell ref="B121:W121"/>
    <mergeCell ref="B134:X134"/>
    <mergeCell ref="C136:W136"/>
    <mergeCell ref="X136:X137"/>
    <mergeCell ref="B139:W139"/>
    <mergeCell ref="B152:X152"/>
    <mergeCell ref="C153:V153"/>
    <mergeCell ref="C154:W154"/>
    <mergeCell ref="X154:X155"/>
    <mergeCell ref="B157:W157"/>
    <mergeCell ref="B172:X172"/>
    <mergeCell ref="C175:W175"/>
    <mergeCell ref="X175:X176"/>
    <mergeCell ref="B178:W178"/>
    <mergeCell ref="B192:X192"/>
    <mergeCell ref="C195:W195"/>
    <mergeCell ref="X195:X196"/>
    <mergeCell ref="B198:W198"/>
    <mergeCell ref="B218:X218"/>
    <mergeCell ref="C221:W221"/>
    <mergeCell ref="X221:X222"/>
    <mergeCell ref="B224:W224"/>
    <mergeCell ref="B243:X243"/>
    <mergeCell ref="C245:W245"/>
    <mergeCell ref="X245:X246"/>
    <mergeCell ref="B248:W248"/>
    <mergeCell ref="B266:X266"/>
    <mergeCell ref="C268:W268"/>
    <mergeCell ref="X268:X269"/>
    <mergeCell ref="B271:W271"/>
    <mergeCell ref="B288:X288"/>
    <mergeCell ref="C290:W290"/>
    <mergeCell ref="X290:X291"/>
    <mergeCell ref="B293:W293"/>
    <mergeCell ref="B311:X311"/>
    <mergeCell ref="C313:W313"/>
    <mergeCell ref="X313:X314"/>
    <mergeCell ref="B316:W316"/>
    <mergeCell ref="B331:X331"/>
    <mergeCell ref="C333:W333"/>
    <mergeCell ref="X333:X334"/>
    <mergeCell ref="B336:W336"/>
    <mergeCell ref="B357:X357"/>
    <mergeCell ref="C359:W359"/>
    <mergeCell ref="X359:X360"/>
    <mergeCell ref="B362:W362"/>
    <mergeCell ref="B382:X382"/>
    <mergeCell ref="C384:W384"/>
    <mergeCell ref="X384:X385"/>
    <mergeCell ref="B387:W387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9" man="true" max="16383" min="0"/>
    <brk id="37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1" man="true" max="16383" min="0"/>
    <brk id="170" man="true" max="16383" min="0"/>
    <brk id="190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10" min="2" style="0" width="5.27"/>
    <col collapsed="false" customWidth="true" hidden="false" outlineLevel="0" max="11" min="11" style="0" width="5.42"/>
    <col collapsed="false" customWidth="true" hidden="false" outlineLevel="0" max="19" min="12" style="0" width="5.27"/>
    <col collapsed="false" customWidth="true" hidden="false" outlineLevel="0" max="20" min="20" style="0" width="6.13"/>
    <col collapsed="false" customWidth="true" hidden="false" outlineLevel="0" max="22" min="21" style="0" width="5.27"/>
    <col collapsed="false" customWidth="true" hidden="false" outlineLevel="0" max="23" min="23" style="0" width="8.27"/>
    <col collapsed="false" customWidth="true" hidden="false" outlineLevel="0" max="24" min="24" style="0" width="9.7"/>
  </cols>
  <sheetData>
    <row r="1" customFormat="false" ht="15" hidden="false" customHeight="true" outlineLevel="0" collapsed="false">
      <c r="A1" s="93" t="s">
        <v>22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</row>
    <row r="3" customFormat="false" ht="24.95" hidden="false" customHeight="true" outlineLevel="0" collapsed="false">
      <c r="A3" s="94" t="s">
        <v>22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</row>
    <row r="4" customFormat="false" ht="15" hidden="false" customHeight="false" outlineLevel="0" collapsed="false">
      <c r="A4" s="95" t="s">
        <v>230</v>
      </c>
      <c r="B4" s="96" t="n">
        <v>1</v>
      </c>
      <c r="C4" s="96" t="n">
        <v>2</v>
      </c>
      <c r="D4" s="96" t="n">
        <v>3</v>
      </c>
      <c r="E4" s="96" t="n">
        <v>4</v>
      </c>
      <c r="F4" s="96" t="n">
        <v>5</v>
      </c>
      <c r="G4" s="96" t="n">
        <v>6</v>
      </c>
      <c r="H4" s="96" t="n">
        <v>7</v>
      </c>
      <c r="I4" s="96" t="n">
        <v>8</v>
      </c>
      <c r="J4" s="96" t="n">
        <v>9</v>
      </c>
      <c r="K4" s="96" t="n">
        <v>10</v>
      </c>
      <c r="L4" s="96" t="n">
        <v>11</v>
      </c>
      <c r="M4" s="96" t="n">
        <v>12</v>
      </c>
      <c r="N4" s="96" t="n">
        <v>13</v>
      </c>
      <c r="O4" s="96" t="n">
        <v>14</v>
      </c>
      <c r="P4" s="96" t="n">
        <v>15</v>
      </c>
      <c r="Q4" s="96" t="n">
        <v>16</v>
      </c>
      <c r="R4" s="96" t="n">
        <v>17</v>
      </c>
      <c r="S4" s="96" t="n">
        <v>18</v>
      </c>
      <c r="T4" s="96" t="n">
        <v>19</v>
      </c>
      <c r="U4" s="96" t="n">
        <v>20</v>
      </c>
      <c r="V4" s="96" t="n">
        <v>21</v>
      </c>
      <c r="W4" s="97" t="s">
        <v>96</v>
      </c>
      <c r="X4" s="97" t="s">
        <v>12</v>
      </c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</row>
    <row r="5" customFormat="false" ht="21.95" hidden="false" customHeight="true" outlineLevel="0" collapsed="false">
      <c r="A5" s="98" t="s">
        <v>231</v>
      </c>
      <c r="B5" s="99" t="n">
        <v>97</v>
      </c>
      <c r="C5" s="100" t="n">
        <v>52</v>
      </c>
      <c r="D5" s="100" t="n">
        <v>73</v>
      </c>
      <c r="E5" s="100" t="n">
        <v>40</v>
      </c>
      <c r="F5" s="100" t="n">
        <v>55</v>
      </c>
      <c r="G5" s="100" t="n">
        <v>66</v>
      </c>
      <c r="H5" s="100" t="n">
        <v>32</v>
      </c>
      <c r="I5" s="100" t="n">
        <v>38</v>
      </c>
      <c r="J5" s="100" t="n">
        <v>45</v>
      </c>
      <c r="K5" s="100" t="n">
        <v>48</v>
      </c>
      <c r="L5" s="100" t="n">
        <v>74</v>
      </c>
      <c r="M5" s="100" t="n">
        <v>63</v>
      </c>
      <c r="N5" s="100" t="n">
        <v>18</v>
      </c>
      <c r="O5" s="100" t="n">
        <v>51</v>
      </c>
      <c r="P5" s="100" t="n">
        <v>54</v>
      </c>
      <c r="Q5" s="100" t="n">
        <v>30</v>
      </c>
      <c r="R5" s="100" t="n">
        <v>33</v>
      </c>
      <c r="S5" s="100" t="n">
        <v>7</v>
      </c>
      <c r="T5" s="100" t="n">
        <v>82</v>
      </c>
      <c r="U5" s="100" t="n">
        <v>56</v>
      </c>
      <c r="V5" s="100" t="n">
        <v>59</v>
      </c>
      <c r="W5" s="101" t="n">
        <f aca="false">SUM(B5:V5)</f>
        <v>1073</v>
      </c>
      <c r="X5" s="102" t="n">
        <f aca="false">W5/$W$55</f>
        <v>0.129526798647996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</row>
    <row r="6" customFormat="false" ht="21.95" hidden="false" customHeight="true" outlineLevel="0" collapsed="false">
      <c r="A6" s="103" t="s">
        <v>232</v>
      </c>
      <c r="B6" s="104" t="n">
        <v>5</v>
      </c>
      <c r="C6" s="104" t="n">
        <v>11</v>
      </c>
      <c r="D6" s="104" t="n">
        <v>3</v>
      </c>
      <c r="E6" s="104" t="n">
        <v>2</v>
      </c>
      <c r="F6" s="104" t="n">
        <v>5</v>
      </c>
      <c r="G6" s="104" t="n">
        <v>2</v>
      </c>
      <c r="H6" s="104" t="n">
        <v>2</v>
      </c>
      <c r="I6" s="104" t="n">
        <v>4</v>
      </c>
      <c r="J6" s="104" t="n">
        <v>4</v>
      </c>
      <c r="K6" s="104" t="n">
        <v>12</v>
      </c>
      <c r="L6" s="104" t="n">
        <v>1</v>
      </c>
      <c r="M6" s="104" t="n">
        <v>4</v>
      </c>
      <c r="N6" s="104"/>
      <c r="O6" s="104" t="n">
        <v>1</v>
      </c>
      <c r="P6" s="104" t="n">
        <v>2</v>
      </c>
      <c r="Q6" s="104" t="n">
        <v>3</v>
      </c>
      <c r="R6" s="104" t="n">
        <v>3</v>
      </c>
      <c r="S6" s="104" t="n">
        <v>0</v>
      </c>
      <c r="T6" s="104" t="n">
        <v>4</v>
      </c>
      <c r="U6" s="104" t="n">
        <v>5</v>
      </c>
      <c r="V6" s="104" t="n">
        <v>0</v>
      </c>
      <c r="W6" s="105" t="n">
        <f aca="false">SUM(B6:V6)</f>
        <v>73</v>
      </c>
      <c r="X6" s="102" t="n">
        <f aca="false">W6/$W$55</f>
        <v>0.00881216803476581</v>
      </c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</row>
    <row r="7" customFormat="false" ht="21.95" hidden="false" customHeight="true" outlineLevel="0" collapsed="false">
      <c r="A7" s="106" t="s">
        <v>233</v>
      </c>
      <c r="B7" s="100" t="n">
        <v>58</v>
      </c>
      <c r="C7" s="100" t="n">
        <v>40</v>
      </c>
      <c r="D7" s="100" t="n">
        <v>39</v>
      </c>
      <c r="E7" s="100" t="n">
        <v>39</v>
      </c>
      <c r="F7" s="100" t="n">
        <v>50</v>
      </c>
      <c r="G7" s="100" t="n">
        <v>64</v>
      </c>
      <c r="H7" s="100" t="n">
        <v>36</v>
      </c>
      <c r="I7" s="100" t="n">
        <v>41</v>
      </c>
      <c r="J7" s="100" t="n">
        <v>32</v>
      </c>
      <c r="K7" s="100" t="n">
        <v>39</v>
      </c>
      <c r="L7" s="100" t="n">
        <v>52</v>
      </c>
      <c r="M7" s="100" t="n">
        <v>54</v>
      </c>
      <c r="N7" s="100" t="n">
        <v>27</v>
      </c>
      <c r="O7" s="100" t="n">
        <v>41</v>
      </c>
      <c r="P7" s="100" t="n">
        <v>22</v>
      </c>
      <c r="Q7" s="100" t="n">
        <v>50</v>
      </c>
      <c r="R7" s="100" t="n">
        <v>33</v>
      </c>
      <c r="S7" s="100" t="n">
        <v>6</v>
      </c>
      <c r="T7" s="100" t="n">
        <v>48</v>
      </c>
      <c r="U7" s="100" t="n">
        <v>36</v>
      </c>
      <c r="V7" s="100" t="n">
        <v>48</v>
      </c>
      <c r="W7" s="101" t="n">
        <f aca="false">SUM(B7:V7)</f>
        <v>855</v>
      </c>
      <c r="X7" s="102" t="n">
        <f aca="false">W7/$W$55</f>
        <v>0.103211009174312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</row>
    <row r="8" customFormat="false" ht="21.95" hidden="false" customHeight="true" outlineLevel="0" collapsed="false">
      <c r="A8" s="103" t="s">
        <v>232</v>
      </c>
      <c r="B8" s="104" t="n">
        <v>5</v>
      </c>
      <c r="C8" s="104" t="n">
        <v>7</v>
      </c>
      <c r="D8" s="104" t="n">
        <v>3</v>
      </c>
      <c r="E8" s="104" t="n">
        <v>4</v>
      </c>
      <c r="F8" s="104" t="n">
        <v>4</v>
      </c>
      <c r="G8" s="104" t="n">
        <v>5</v>
      </c>
      <c r="H8" s="104" t="n">
        <v>2</v>
      </c>
      <c r="I8" s="104" t="n">
        <v>3</v>
      </c>
      <c r="J8" s="104" t="n">
        <v>2</v>
      </c>
      <c r="K8" s="104" t="n">
        <v>4</v>
      </c>
      <c r="L8" s="104" t="n">
        <v>1</v>
      </c>
      <c r="M8" s="104" t="n">
        <v>3</v>
      </c>
      <c r="N8" s="104" t="n">
        <v>3</v>
      </c>
      <c r="O8" s="104" t="n">
        <v>2</v>
      </c>
      <c r="P8" s="104" t="n">
        <v>2</v>
      </c>
      <c r="Q8" s="104" t="n">
        <v>0</v>
      </c>
      <c r="R8" s="104" t="n">
        <v>1</v>
      </c>
      <c r="S8" s="104" t="n">
        <v>0</v>
      </c>
      <c r="T8" s="104" t="n">
        <v>2</v>
      </c>
      <c r="U8" s="104" t="n">
        <v>2</v>
      </c>
      <c r="V8" s="104" t="n">
        <v>2</v>
      </c>
      <c r="W8" s="105" t="n">
        <f aca="false">SUM(B8:V8)</f>
        <v>57</v>
      </c>
      <c r="X8" s="102" t="n">
        <f aca="false">W8/$W$55</f>
        <v>0.00688073394495413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</row>
    <row r="9" customFormat="false" ht="21.95" hidden="false" customHeight="true" outlineLevel="0" collapsed="false">
      <c r="A9" s="107" t="s">
        <v>234</v>
      </c>
      <c r="B9" s="100" t="n">
        <v>2</v>
      </c>
      <c r="C9" s="100" t="n">
        <v>0</v>
      </c>
      <c r="D9" s="100" t="n">
        <v>2</v>
      </c>
      <c r="E9" s="100" t="n">
        <v>1</v>
      </c>
      <c r="F9" s="100" t="n">
        <v>1</v>
      </c>
      <c r="G9" s="100" t="n">
        <v>0</v>
      </c>
      <c r="H9" s="100" t="n">
        <v>1</v>
      </c>
      <c r="I9" s="100" t="n">
        <v>0</v>
      </c>
      <c r="J9" s="100" t="n">
        <v>1</v>
      </c>
      <c r="K9" s="100" t="n">
        <v>2</v>
      </c>
      <c r="L9" s="100" t="n">
        <v>1</v>
      </c>
      <c r="M9" s="100" t="n">
        <v>0</v>
      </c>
      <c r="N9" s="100" t="n">
        <v>1</v>
      </c>
      <c r="O9" s="100" t="n">
        <v>0</v>
      </c>
      <c r="P9" s="100" t="n">
        <v>0</v>
      </c>
      <c r="Q9" s="100" t="n">
        <v>2</v>
      </c>
      <c r="R9" s="100" t="n">
        <v>0</v>
      </c>
      <c r="S9" s="100" t="n">
        <v>0</v>
      </c>
      <c r="T9" s="100" t="n">
        <v>2</v>
      </c>
      <c r="U9" s="100" t="n">
        <v>2</v>
      </c>
      <c r="V9" s="100" t="n">
        <v>1</v>
      </c>
      <c r="W9" s="101" t="n">
        <f aca="false">SUM(B9:V9)</f>
        <v>19</v>
      </c>
      <c r="X9" s="102" t="n">
        <f aca="false">W9/$W$55</f>
        <v>0.00229357798165138</v>
      </c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</row>
    <row r="10" customFormat="false" ht="21.95" hidden="false" customHeight="true" outlineLevel="0" collapsed="false">
      <c r="A10" s="103" t="s">
        <v>232</v>
      </c>
      <c r="B10" s="104" t="n">
        <v>1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 t="n">
        <v>0</v>
      </c>
      <c r="P10" s="104" t="n">
        <v>0</v>
      </c>
      <c r="Q10" s="104" t="n">
        <v>1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f aca="false">SUM(B10:V10)</f>
        <v>3</v>
      </c>
      <c r="X10" s="102" t="n">
        <f aca="false">W10/$W$55</f>
        <v>0.00036214389183969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customFormat="false" ht="21.95" hidden="false" customHeight="true" outlineLevel="0" collapsed="false">
      <c r="A11" s="108" t="s">
        <v>235</v>
      </c>
      <c r="B11" s="100" t="n">
        <v>1</v>
      </c>
      <c r="C11" s="100" t="n">
        <v>0</v>
      </c>
      <c r="D11" s="100" t="n">
        <v>0</v>
      </c>
      <c r="E11" s="100" t="n">
        <v>0</v>
      </c>
      <c r="F11" s="100" t="n">
        <v>2</v>
      </c>
      <c r="G11" s="100" t="n">
        <v>1</v>
      </c>
      <c r="H11" s="100" t="n">
        <v>0</v>
      </c>
      <c r="I11" s="100" t="n">
        <v>1</v>
      </c>
      <c r="J11" s="100" t="n">
        <v>0</v>
      </c>
      <c r="K11" s="100" t="n">
        <v>0</v>
      </c>
      <c r="L11" s="100" t="n">
        <v>1</v>
      </c>
      <c r="M11" s="100" t="n">
        <v>0</v>
      </c>
      <c r="N11" s="100" t="n">
        <v>1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1</v>
      </c>
      <c r="U11" s="100" t="n">
        <v>0</v>
      </c>
      <c r="V11" s="100" t="n">
        <v>1</v>
      </c>
      <c r="W11" s="101" t="n">
        <f aca="false">SUM(B11:V11)</f>
        <v>9</v>
      </c>
      <c r="X11" s="102" t="n">
        <f aca="false">W11/$W$55</f>
        <v>0.00108643167551907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21.95" hidden="false" customHeight="true" outlineLevel="0" collapsed="false">
      <c r="A12" s="103" t="s">
        <v>232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1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/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5" t="n">
        <f aca="false">SUM(B12:V12)</f>
        <v>1</v>
      </c>
      <c r="X12" s="102" t="n">
        <f aca="false">W12/$W$55</f>
        <v>0.00012071463061323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</row>
    <row r="13" customFormat="false" ht="21.95" hidden="false" customHeight="true" outlineLevel="0" collapsed="false">
      <c r="A13" s="109" t="s">
        <v>236</v>
      </c>
      <c r="B13" s="100" t="n">
        <v>1</v>
      </c>
      <c r="C13" s="100" t="n">
        <v>1</v>
      </c>
      <c r="D13" s="100" t="n">
        <v>2</v>
      </c>
      <c r="E13" s="100" t="n">
        <v>0</v>
      </c>
      <c r="F13" s="100" t="n">
        <v>0</v>
      </c>
      <c r="G13" s="100" t="n">
        <v>2</v>
      </c>
      <c r="H13" s="100" t="n">
        <v>0</v>
      </c>
      <c r="I13" s="100" t="n">
        <v>1</v>
      </c>
      <c r="J13" s="100" t="n">
        <v>0</v>
      </c>
      <c r="K13" s="100" t="n">
        <v>0</v>
      </c>
      <c r="L13" s="100" t="n">
        <v>2</v>
      </c>
      <c r="M13" s="100" t="n">
        <v>3</v>
      </c>
      <c r="N13" s="100" t="n">
        <v>2</v>
      </c>
      <c r="O13" s="100" t="n">
        <v>1</v>
      </c>
      <c r="P13" s="100" t="n">
        <v>2</v>
      </c>
      <c r="Q13" s="100" t="n">
        <v>0</v>
      </c>
      <c r="R13" s="100" t="n">
        <v>1</v>
      </c>
      <c r="S13" s="100" t="n">
        <v>1</v>
      </c>
      <c r="T13" s="100" t="n">
        <v>3</v>
      </c>
      <c r="U13" s="100" t="n">
        <v>3</v>
      </c>
      <c r="V13" s="100" t="n">
        <v>3</v>
      </c>
      <c r="W13" s="101" t="n">
        <f aca="false">SUM(B13:V13)</f>
        <v>28</v>
      </c>
      <c r="X13" s="102" t="n">
        <f aca="false">W13/$W$55</f>
        <v>0.0033800096571704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21.95" hidden="false" customHeight="true" outlineLevel="0" collapsed="false">
      <c r="A14" s="103" t="s">
        <v>232</v>
      </c>
      <c r="B14" s="104" t="n">
        <v>0</v>
      </c>
      <c r="C14" s="104" t="n">
        <v>1</v>
      </c>
      <c r="D14" s="104" t="n">
        <v>0</v>
      </c>
      <c r="E14" s="104" t="n">
        <v>0</v>
      </c>
      <c r="F14" s="104" t="n">
        <v>0</v>
      </c>
      <c r="G14" s="104" t="n">
        <v>1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/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5" t="n">
        <f aca="false">SUM(B14:V14)</f>
        <v>2</v>
      </c>
      <c r="X14" s="102" t="n">
        <f aca="false">W14/$W$55</f>
        <v>0.000241429261226461</v>
      </c>
      <c r="Y14" s="22"/>
      <c r="Z14" s="47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21.95" hidden="false" customHeight="true" outlineLevel="0" collapsed="false">
      <c r="A15" s="110" t="s">
        <v>237</v>
      </c>
      <c r="B15" s="111" t="n">
        <v>68</v>
      </c>
      <c r="C15" s="111" t="n">
        <v>35</v>
      </c>
      <c r="D15" s="111" t="n">
        <v>25</v>
      </c>
      <c r="E15" s="111" t="n">
        <v>22</v>
      </c>
      <c r="F15" s="111" t="n">
        <v>36</v>
      </c>
      <c r="G15" s="111" t="n">
        <v>84</v>
      </c>
      <c r="H15" s="111" t="n">
        <v>45</v>
      </c>
      <c r="I15" s="111" t="n">
        <v>55</v>
      </c>
      <c r="J15" s="111" t="n">
        <v>56</v>
      </c>
      <c r="K15" s="111" t="n">
        <v>83</v>
      </c>
      <c r="L15" s="111" t="n">
        <v>54</v>
      </c>
      <c r="M15" s="111" t="n">
        <v>44</v>
      </c>
      <c r="N15" s="111" t="n">
        <v>8</v>
      </c>
      <c r="O15" s="111" t="n">
        <v>96</v>
      </c>
      <c r="P15" s="111" t="n">
        <v>103</v>
      </c>
      <c r="Q15" s="111" t="n">
        <v>31</v>
      </c>
      <c r="R15" s="111" t="n">
        <v>28</v>
      </c>
      <c r="S15" s="111" t="n">
        <v>11</v>
      </c>
      <c r="T15" s="111" t="n">
        <v>67</v>
      </c>
      <c r="U15" s="111" t="n">
        <v>90</v>
      </c>
      <c r="V15" s="111" t="n">
        <v>31</v>
      </c>
      <c r="W15" s="112" t="n">
        <f aca="false">SUM(B15:V15)</f>
        <v>1072</v>
      </c>
      <c r="X15" s="102" t="n">
        <f aca="false">W15/$W$55</f>
        <v>0.129406084017383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</row>
    <row r="16" customFormat="false" ht="21.95" hidden="false" customHeight="true" outlineLevel="0" collapsed="false">
      <c r="A16" s="113" t="s">
        <v>232</v>
      </c>
      <c r="B16" s="114" t="n">
        <v>1</v>
      </c>
      <c r="C16" s="114" t="n">
        <v>6</v>
      </c>
      <c r="D16" s="114" t="n">
        <v>2</v>
      </c>
      <c r="E16" s="114" t="n">
        <v>0</v>
      </c>
      <c r="F16" s="114" t="n">
        <v>0</v>
      </c>
      <c r="G16" s="114" t="n">
        <v>5</v>
      </c>
      <c r="H16" s="114" t="n">
        <v>2</v>
      </c>
      <c r="I16" s="114" t="n">
        <v>0</v>
      </c>
      <c r="J16" s="114" t="n">
        <v>1</v>
      </c>
      <c r="K16" s="114" t="n">
        <v>6</v>
      </c>
      <c r="L16" s="114" t="n">
        <v>3</v>
      </c>
      <c r="M16" s="114" t="n">
        <v>1</v>
      </c>
      <c r="N16" s="114"/>
      <c r="O16" s="114" t="n">
        <v>0</v>
      </c>
      <c r="P16" s="114" t="n">
        <v>4</v>
      </c>
      <c r="Q16" s="114" t="n">
        <v>1</v>
      </c>
      <c r="R16" s="114" t="n">
        <v>1</v>
      </c>
      <c r="S16" s="114" t="n">
        <v>1</v>
      </c>
      <c r="T16" s="114" t="n">
        <v>4</v>
      </c>
      <c r="U16" s="114" t="n">
        <v>5</v>
      </c>
      <c r="V16" s="114" t="n">
        <v>0</v>
      </c>
      <c r="W16" s="115" t="n">
        <f aca="false">SUM(B16:V16)</f>
        <v>43</v>
      </c>
      <c r="X16" s="102" t="n">
        <f aca="false">W16/$W$55</f>
        <v>0.0051907291163689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21.95" hidden="false" customHeight="true" outlineLevel="0" collapsed="false">
      <c r="A17" s="116" t="s">
        <v>238</v>
      </c>
      <c r="B17" s="114" t="n">
        <v>267</v>
      </c>
      <c r="C17" s="114" t="n">
        <v>243</v>
      </c>
      <c r="D17" s="114" t="n">
        <v>264</v>
      </c>
      <c r="E17" s="114" t="n">
        <v>226</v>
      </c>
      <c r="F17" s="114" t="n">
        <v>266</v>
      </c>
      <c r="G17" s="114" t="n">
        <v>311</v>
      </c>
      <c r="H17" s="114" t="n">
        <v>207</v>
      </c>
      <c r="I17" s="114" t="n">
        <v>228</v>
      </c>
      <c r="J17" s="114" t="n">
        <v>279</v>
      </c>
      <c r="K17" s="114" t="n">
        <v>253</v>
      </c>
      <c r="L17" s="114" t="n">
        <v>271</v>
      </c>
      <c r="M17" s="114" t="n">
        <v>244</v>
      </c>
      <c r="N17" s="114" t="n">
        <v>86</v>
      </c>
      <c r="O17" s="114" t="n">
        <v>165</v>
      </c>
      <c r="P17" s="114" t="n">
        <v>158</v>
      </c>
      <c r="Q17" s="114" t="n">
        <v>232</v>
      </c>
      <c r="R17" s="114" t="n">
        <v>208</v>
      </c>
      <c r="S17" s="114" t="n">
        <v>37</v>
      </c>
      <c r="T17" s="114" t="n">
        <v>310</v>
      </c>
      <c r="U17" s="114" t="n">
        <v>322</v>
      </c>
      <c r="V17" s="114" t="n">
        <v>192</v>
      </c>
      <c r="W17" s="115" t="n">
        <f aca="false">SUM(B17:V17)</f>
        <v>4769</v>
      </c>
      <c r="X17" s="102" t="n">
        <f aca="false">W17/$W$55</f>
        <v>0.575688073394496</v>
      </c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</row>
    <row r="18" customFormat="false" ht="21.95" hidden="false" customHeight="true" outlineLevel="0" collapsed="false">
      <c r="A18" s="103" t="s">
        <v>232</v>
      </c>
      <c r="B18" s="114" t="n">
        <v>2</v>
      </c>
      <c r="C18" s="114" t="n">
        <v>1</v>
      </c>
      <c r="D18" s="114" t="n">
        <v>9</v>
      </c>
      <c r="E18" s="114" t="n">
        <v>8</v>
      </c>
      <c r="F18" s="114" t="n">
        <v>6</v>
      </c>
      <c r="G18" s="114" t="n">
        <v>1</v>
      </c>
      <c r="H18" s="114" t="n">
        <v>3</v>
      </c>
      <c r="I18" s="114" t="n">
        <v>3</v>
      </c>
      <c r="J18" s="114" t="n">
        <v>4</v>
      </c>
      <c r="K18" s="114" t="n">
        <v>8</v>
      </c>
      <c r="L18" s="114" t="n">
        <v>9</v>
      </c>
      <c r="M18" s="114" t="n">
        <v>3</v>
      </c>
      <c r="N18" s="114" t="n">
        <v>2</v>
      </c>
      <c r="O18" s="114" t="n">
        <v>3</v>
      </c>
      <c r="P18" s="114" t="n">
        <v>4</v>
      </c>
      <c r="Q18" s="114" t="n">
        <v>1</v>
      </c>
      <c r="R18" s="114" t="n">
        <v>2</v>
      </c>
      <c r="S18" s="114" t="n">
        <v>1</v>
      </c>
      <c r="T18" s="114" t="n">
        <v>5</v>
      </c>
      <c r="U18" s="114" t="n">
        <v>7</v>
      </c>
      <c r="V18" s="114" t="n">
        <v>4</v>
      </c>
      <c r="W18" s="115" t="n">
        <f aca="false">SUM(B18:V18)</f>
        <v>86</v>
      </c>
      <c r="X18" s="102" t="n">
        <f aca="false">W18/$W$55</f>
        <v>0.0103814582327378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</row>
    <row r="19" customFormat="false" ht="30" hidden="false" customHeight="true" outlineLevel="0" collapsed="false">
      <c r="A19" s="117" t="s">
        <v>239</v>
      </c>
      <c r="B19" s="118" t="n">
        <f aca="false">B5+B7+B9+B11+B13+B15+B17</f>
        <v>494</v>
      </c>
      <c r="C19" s="118" t="n">
        <f aca="false">C5+C7+C9+C11+C13+C15+C17</f>
        <v>371</v>
      </c>
      <c r="D19" s="118" t="n">
        <f aca="false">D5+D7+D9+D11+D13+D15+D17</f>
        <v>405</v>
      </c>
      <c r="E19" s="118" t="n">
        <f aca="false">E5+E7+E9+E11+E13+E15+E17</f>
        <v>328</v>
      </c>
      <c r="F19" s="118" t="n">
        <f aca="false">F5+F7+F9+F11+F13+F15+F17</f>
        <v>410</v>
      </c>
      <c r="G19" s="118" t="n">
        <f aca="false">G5+G7+G9+G11+G13+G15+G17</f>
        <v>528</v>
      </c>
      <c r="H19" s="118" t="n">
        <f aca="false">H5+H7+H9+H11+H13+H15+H17</f>
        <v>321</v>
      </c>
      <c r="I19" s="118" t="n">
        <f aca="false">I5+I7+I9+I11+I13+I15+I17</f>
        <v>364</v>
      </c>
      <c r="J19" s="118" t="n">
        <f aca="false">J5+J7+J9+J11+J13+J15+J17</f>
        <v>413</v>
      </c>
      <c r="K19" s="118" t="n">
        <f aca="false">K5+K7+K9+K11+K13+K15+K17</f>
        <v>425</v>
      </c>
      <c r="L19" s="118" t="n">
        <f aca="false">L5+L7+L9+L11+L13+L15+L17</f>
        <v>455</v>
      </c>
      <c r="M19" s="118" t="n">
        <f aca="false">M5+M7+M9+M11+M13+M15+M17</f>
        <v>408</v>
      </c>
      <c r="N19" s="118" t="n">
        <f aca="false">N5+N7+N9+N11+N13+N15+N17</f>
        <v>143</v>
      </c>
      <c r="O19" s="118" t="n">
        <f aca="false">O5+O7+O9+O11+O13+O15+O17</f>
        <v>354</v>
      </c>
      <c r="P19" s="118" t="n">
        <f aca="false">P5+P7+P9+P11+P13+P15+P17</f>
        <v>339</v>
      </c>
      <c r="Q19" s="118" t="n">
        <f aca="false">Q5+Q7+Q9+Q11+Q13+Q15+Q17</f>
        <v>345</v>
      </c>
      <c r="R19" s="118" t="n">
        <f aca="false">R5+R7+R9+R11+R13+R15+R17</f>
        <v>303</v>
      </c>
      <c r="S19" s="118" t="n">
        <f aca="false">S5+S7+S9+S11+S13+S15+S17</f>
        <v>62</v>
      </c>
      <c r="T19" s="118" t="n">
        <f aca="false">T5+T7+T9+T11+T13+T15+T17</f>
        <v>513</v>
      </c>
      <c r="U19" s="118" t="n">
        <f aca="false">U5+U7+U9+U11+U13+U15+U17</f>
        <v>509</v>
      </c>
      <c r="V19" s="118" t="n">
        <f aca="false">V5+V7+V9+V11+V13+V15+V17</f>
        <v>335</v>
      </c>
      <c r="W19" s="118" t="n">
        <f aca="false">W5+W7+W9+W11+W13+W15+W17</f>
        <v>7825</v>
      </c>
      <c r="X19" s="102" t="n">
        <f aca="false">W19/$W$55</f>
        <v>0.944591984548527</v>
      </c>
      <c r="Y19" s="22"/>
      <c r="Z19" s="119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</row>
    <row r="20" customFormat="false" ht="30" hidden="false" customHeight="true" outlineLevel="0" collapsed="false">
      <c r="A20" s="120" t="s">
        <v>240</v>
      </c>
      <c r="B20" s="121" t="n">
        <f aca="false">B6+B8+B10+B12+B14+B16+B18</f>
        <v>14</v>
      </c>
      <c r="C20" s="121" t="n">
        <f aca="false">C6+C8+C10+C12+C14+C16+C18</f>
        <v>26</v>
      </c>
      <c r="D20" s="121" t="n">
        <f aca="false">D6+D8+D10+D12+D14+D16+D18</f>
        <v>17</v>
      </c>
      <c r="E20" s="121" t="n">
        <f aca="false">E6+E8+E10+E12+E14+E16+E18</f>
        <v>14</v>
      </c>
      <c r="F20" s="121" t="n">
        <f aca="false">F6+F8+F10+F12+F14+F16+F18</f>
        <v>15</v>
      </c>
      <c r="G20" s="121" t="n">
        <f aca="false">G6+G8+G10+G12+G14+G16+G18</f>
        <v>15</v>
      </c>
      <c r="H20" s="121" t="n">
        <f aca="false">H6+H8+H10+H12+H14+H16+H18</f>
        <v>10</v>
      </c>
      <c r="I20" s="121" t="n">
        <f aca="false">I6+I8+I10+I12+I14+I16+I18</f>
        <v>10</v>
      </c>
      <c r="J20" s="121" t="n">
        <f aca="false">J6+J8+J10+J12+J14+J16+J18</f>
        <v>11</v>
      </c>
      <c r="K20" s="121" t="n">
        <f aca="false">K6+K8+K10+K12+K14+K16+K18</f>
        <v>30</v>
      </c>
      <c r="L20" s="121" t="n">
        <f aca="false">L6+L8+L10+L12+L14+L16+L18</f>
        <v>14</v>
      </c>
      <c r="M20" s="121" t="n">
        <f aca="false">M6+M8+M10+M12+M14+M16+M18</f>
        <v>11</v>
      </c>
      <c r="N20" s="121" t="n">
        <f aca="false">N6+N8+N10+N12+N14+N16+N18</f>
        <v>5</v>
      </c>
      <c r="O20" s="121" t="n">
        <f aca="false">O6+O8+O10+O12+O14+O16+O18</f>
        <v>6</v>
      </c>
      <c r="P20" s="121" t="n">
        <f aca="false">P6+P8+P10+P12+P14+P16+P18</f>
        <v>12</v>
      </c>
      <c r="Q20" s="121" t="n">
        <f aca="false">Q6+Q8+Q10+Q12+Q14+Q16+Q18</f>
        <v>6</v>
      </c>
      <c r="R20" s="121" t="n">
        <f aca="false">R6+R8+R10+R12+R14+R16+R18</f>
        <v>7</v>
      </c>
      <c r="S20" s="121" t="n">
        <f aca="false">S6+S8+S10+S12+S14+S16+S18</f>
        <v>2</v>
      </c>
      <c r="T20" s="121" t="n">
        <f aca="false">T6+T8+T10+T12+T14+T16+T18</f>
        <v>15</v>
      </c>
      <c r="U20" s="121" t="n">
        <f aca="false">U6+U8+U10+U12+U14+U16+U18</f>
        <v>19</v>
      </c>
      <c r="V20" s="121" t="n">
        <f aca="false">V6+V8+V10+V12+V14+V16+V18</f>
        <v>6</v>
      </c>
      <c r="W20" s="121" t="n">
        <f aca="false">W6+W8+W10+W12+W14+W16+W18</f>
        <v>265</v>
      </c>
      <c r="X20" s="102" t="n">
        <f aca="false">W20/$W$55</f>
        <v>0.031989377112506</v>
      </c>
      <c r="Y20" s="22"/>
      <c r="Z20" s="119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30" hidden="false" customHeight="true" outlineLevel="0" collapsed="false">
      <c r="A21" s="122" t="s">
        <v>241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22"/>
      <c r="Z21" s="119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</row>
    <row r="22" customFormat="false" ht="24.95" hidden="false" customHeight="true" outlineLevel="0" collapsed="false">
      <c r="A22" s="123" t="s">
        <v>242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</row>
    <row r="23" customFormat="false" ht="15" hidden="false" customHeight="true" outlineLevel="0" collapsed="false">
      <c r="A23" s="124" t="s">
        <v>230</v>
      </c>
      <c r="B23" s="125" t="n">
        <v>1</v>
      </c>
      <c r="C23" s="125" t="n">
        <v>2</v>
      </c>
      <c r="D23" s="125" t="n">
        <v>3</v>
      </c>
      <c r="E23" s="125" t="n">
        <v>4</v>
      </c>
      <c r="F23" s="125" t="n">
        <v>5</v>
      </c>
      <c r="G23" s="125" t="n">
        <v>6</v>
      </c>
      <c r="H23" s="125" t="n">
        <v>7</v>
      </c>
      <c r="I23" s="125" t="n">
        <v>8</v>
      </c>
      <c r="J23" s="125" t="n">
        <v>9</v>
      </c>
      <c r="K23" s="125" t="n">
        <v>10</v>
      </c>
      <c r="L23" s="125" t="n">
        <v>11</v>
      </c>
      <c r="M23" s="125" t="n">
        <v>12</v>
      </c>
      <c r="N23" s="125" t="n">
        <v>13</v>
      </c>
      <c r="O23" s="125" t="n">
        <v>14</v>
      </c>
      <c r="P23" s="125" t="n">
        <v>15</v>
      </c>
      <c r="Q23" s="125" t="n">
        <v>16</v>
      </c>
      <c r="R23" s="125" t="n">
        <v>17</v>
      </c>
      <c r="S23" s="125" t="n">
        <v>18</v>
      </c>
      <c r="T23" s="125" t="n">
        <v>19</v>
      </c>
      <c r="U23" s="125" t="n">
        <v>20</v>
      </c>
      <c r="V23" s="125" t="n">
        <v>21</v>
      </c>
      <c r="W23" s="126" t="s">
        <v>96</v>
      </c>
      <c r="X23" s="126" t="s">
        <v>12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30" hidden="false" customHeight="true" outlineLevel="0" collapsed="false">
      <c r="A24" s="127" t="s">
        <v>243</v>
      </c>
      <c r="B24" s="128" t="n">
        <v>74</v>
      </c>
      <c r="C24" s="128" t="n">
        <v>38</v>
      </c>
      <c r="D24" s="128" t="n">
        <v>65</v>
      </c>
      <c r="E24" s="128" t="n">
        <v>26</v>
      </c>
      <c r="F24" s="128" t="n">
        <v>41</v>
      </c>
      <c r="G24" s="128" t="n">
        <v>56</v>
      </c>
      <c r="H24" s="128" t="n">
        <v>21</v>
      </c>
      <c r="I24" s="128" t="n">
        <v>26</v>
      </c>
      <c r="J24" s="128" t="n">
        <v>34</v>
      </c>
      <c r="K24" s="128" t="n">
        <v>38</v>
      </c>
      <c r="L24" s="128" t="n">
        <v>66</v>
      </c>
      <c r="M24" s="128" t="n">
        <v>49</v>
      </c>
      <c r="N24" s="128" t="n">
        <v>16</v>
      </c>
      <c r="O24" s="128" t="n">
        <v>50</v>
      </c>
      <c r="P24" s="128" t="n">
        <v>50</v>
      </c>
      <c r="Q24" s="128" t="n">
        <v>27</v>
      </c>
      <c r="R24" s="128" t="n">
        <v>28</v>
      </c>
      <c r="S24" s="128" t="n">
        <v>7</v>
      </c>
      <c r="T24" s="128" t="n">
        <v>63</v>
      </c>
      <c r="U24" s="128" t="n">
        <v>34</v>
      </c>
      <c r="V24" s="128" t="n">
        <v>46</v>
      </c>
      <c r="W24" s="129" t="n">
        <f aca="false">SUM(B24:V24)</f>
        <v>855</v>
      </c>
      <c r="X24" s="130" t="n">
        <f aca="false">W24/$W$55</f>
        <v>0.103211009174312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</row>
    <row r="25" customFormat="false" ht="30" hidden="false" customHeight="true" outlineLevel="0" collapsed="false">
      <c r="A25" s="131" t="s">
        <v>244</v>
      </c>
      <c r="B25" s="132" t="n">
        <v>53</v>
      </c>
      <c r="C25" s="132" t="n">
        <v>26</v>
      </c>
      <c r="D25" s="132" t="n">
        <v>33</v>
      </c>
      <c r="E25" s="132" t="n">
        <v>25</v>
      </c>
      <c r="F25" s="132" t="n">
        <v>37</v>
      </c>
      <c r="G25" s="132" t="n">
        <v>43</v>
      </c>
      <c r="H25" s="132" t="n">
        <v>28</v>
      </c>
      <c r="I25" s="132" t="n">
        <v>22</v>
      </c>
      <c r="J25" s="132" t="n">
        <v>23</v>
      </c>
      <c r="K25" s="132" t="n">
        <v>32</v>
      </c>
      <c r="L25" s="132" t="n">
        <v>31</v>
      </c>
      <c r="M25" s="132" t="n">
        <v>36</v>
      </c>
      <c r="N25" s="132" t="n">
        <v>16</v>
      </c>
      <c r="O25" s="132" t="n">
        <v>23</v>
      </c>
      <c r="P25" s="132" t="n">
        <v>13</v>
      </c>
      <c r="Q25" s="132" t="n">
        <v>26</v>
      </c>
      <c r="R25" s="132" t="n">
        <v>22</v>
      </c>
      <c r="S25" s="132" t="n">
        <v>3</v>
      </c>
      <c r="T25" s="132" t="n">
        <v>35</v>
      </c>
      <c r="U25" s="132" t="n">
        <v>26</v>
      </c>
      <c r="V25" s="132" t="n">
        <v>34</v>
      </c>
      <c r="W25" s="133" t="n">
        <f aca="false">SUM(B25:V25)</f>
        <v>587</v>
      </c>
      <c r="X25" s="130" t="n">
        <f aca="false">W25/$W$55</f>
        <v>0.0708594881699662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</row>
    <row r="26" customFormat="false" ht="30" hidden="false" customHeight="true" outlineLevel="0" collapsed="false">
      <c r="A26" s="131" t="s">
        <v>245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2</v>
      </c>
      <c r="G26" s="132" t="n">
        <v>1</v>
      </c>
      <c r="H26" s="132" t="n">
        <v>0</v>
      </c>
      <c r="I26" s="132" t="n">
        <v>0</v>
      </c>
      <c r="J26" s="132" t="n">
        <v>1</v>
      </c>
      <c r="K26" s="132" t="n">
        <v>1</v>
      </c>
      <c r="L26" s="132" t="n">
        <v>1</v>
      </c>
      <c r="M26" s="132" t="n">
        <v>1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1</v>
      </c>
      <c r="S26" s="132" t="n">
        <v>0</v>
      </c>
      <c r="T26" s="132" t="n">
        <v>0</v>
      </c>
      <c r="U26" s="132" t="n">
        <v>0</v>
      </c>
      <c r="V26" s="132" t="n">
        <v>1</v>
      </c>
      <c r="W26" s="133" t="n">
        <f aca="false">SUM(B26:V26)</f>
        <v>9</v>
      </c>
      <c r="X26" s="130" t="n">
        <f aca="false">W26/$W$55</f>
        <v>0.00108643167551907</v>
      </c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</row>
    <row r="27" customFormat="false" ht="30" hidden="false" customHeight="true" outlineLevel="0" collapsed="false">
      <c r="A27" s="134" t="s">
        <v>246</v>
      </c>
      <c r="B27" s="132" t="n">
        <v>1</v>
      </c>
      <c r="C27" s="132" t="n">
        <v>0</v>
      </c>
      <c r="D27" s="132" t="n">
        <v>1</v>
      </c>
      <c r="E27" s="132" t="n">
        <v>2</v>
      </c>
      <c r="F27" s="132" t="n">
        <v>2</v>
      </c>
      <c r="G27" s="132" t="n">
        <v>4</v>
      </c>
      <c r="H27" s="132" t="n">
        <v>1</v>
      </c>
      <c r="I27" s="132" t="n">
        <v>5</v>
      </c>
      <c r="J27" s="132" t="n">
        <v>1</v>
      </c>
      <c r="K27" s="132" t="n">
        <v>0</v>
      </c>
      <c r="L27" s="132" t="n">
        <v>3</v>
      </c>
      <c r="M27" s="132" t="n">
        <v>5</v>
      </c>
      <c r="N27" s="132" t="n">
        <v>0</v>
      </c>
      <c r="O27" s="132" t="n">
        <v>4</v>
      </c>
      <c r="P27" s="132" t="n">
        <v>4</v>
      </c>
      <c r="Q27" s="132" t="n">
        <v>13</v>
      </c>
      <c r="R27" s="132" t="n">
        <v>2</v>
      </c>
      <c r="S27" s="132" t="n">
        <v>1</v>
      </c>
      <c r="T27" s="132" t="n">
        <v>2</v>
      </c>
      <c r="U27" s="132" t="n">
        <v>2</v>
      </c>
      <c r="V27" s="132" t="n">
        <v>3</v>
      </c>
      <c r="W27" s="133" t="n">
        <f aca="false">SUM(B27:V27)</f>
        <v>56</v>
      </c>
      <c r="X27" s="130" t="n">
        <f aca="false">W27/$W$55</f>
        <v>0.0067600193143409</v>
      </c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</row>
    <row r="28" customFormat="false" ht="30" hidden="false" customHeight="true" outlineLevel="0" collapsed="false">
      <c r="A28" s="135" t="s">
        <v>247</v>
      </c>
      <c r="B28" s="128" t="n">
        <v>5</v>
      </c>
      <c r="C28" s="128" t="n">
        <v>7</v>
      </c>
      <c r="D28" s="128" t="n">
        <v>5</v>
      </c>
      <c r="E28" s="128" t="n">
        <v>3</v>
      </c>
      <c r="F28" s="128" t="n">
        <v>5</v>
      </c>
      <c r="G28" s="128" t="n">
        <v>8</v>
      </c>
      <c r="H28" s="128" t="n">
        <v>5</v>
      </c>
      <c r="I28" s="128" t="n">
        <v>10</v>
      </c>
      <c r="J28" s="128" t="n">
        <v>4</v>
      </c>
      <c r="K28" s="128" t="n">
        <v>5</v>
      </c>
      <c r="L28" s="128" t="n">
        <v>9</v>
      </c>
      <c r="M28" s="128" t="n">
        <v>7</v>
      </c>
      <c r="N28" s="128" t="n">
        <v>7</v>
      </c>
      <c r="O28" s="128" t="n">
        <v>4</v>
      </c>
      <c r="P28" s="128" t="n">
        <v>2</v>
      </c>
      <c r="Q28" s="128" t="n">
        <v>3</v>
      </c>
      <c r="R28" s="128" t="n">
        <v>4</v>
      </c>
      <c r="S28" s="128" t="n">
        <v>2</v>
      </c>
      <c r="T28" s="128" t="n">
        <v>9</v>
      </c>
      <c r="U28" s="128" t="n">
        <v>3</v>
      </c>
      <c r="V28" s="128" t="n">
        <v>7</v>
      </c>
      <c r="W28" s="129" t="n">
        <f aca="false">SUM(B28:V28)</f>
        <v>114</v>
      </c>
      <c r="X28" s="130" t="n">
        <f aca="false">W28/$W$55</f>
        <v>0.0137614678899083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</row>
    <row r="29" customFormat="false" ht="30" hidden="false" customHeight="true" outlineLevel="0" collapsed="false">
      <c r="A29" s="136" t="s">
        <v>248</v>
      </c>
      <c r="B29" s="137" t="n">
        <v>0</v>
      </c>
      <c r="C29" s="137" t="n">
        <v>0</v>
      </c>
      <c r="D29" s="137" t="n">
        <v>1</v>
      </c>
      <c r="E29" s="137" t="n">
        <v>1</v>
      </c>
      <c r="F29" s="137" t="n">
        <v>1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1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1</v>
      </c>
      <c r="R29" s="137" t="n">
        <v>0</v>
      </c>
      <c r="S29" s="137" t="n">
        <v>0</v>
      </c>
      <c r="T29" s="137" t="n">
        <v>1</v>
      </c>
      <c r="U29" s="137" t="n">
        <v>0</v>
      </c>
      <c r="V29" s="137" t="n">
        <v>0</v>
      </c>
      <c r="W29" s="138" t="n">
        <f aca="false">SUM(B29:V29)</f>
        <v>6</v>
      </c>
      <c r="X29" s="130" t="n">
        <f aca="false">W29/$W$55</f>
        <v>0.000724287783679382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</row>
    <row r="30" customFormat="false" ht="30" hidden="false" customHeight="true" outlineLevel="0" collapsed="false">
      <c r="A30" s="139" t="s">
        <v>249</v>
      </c>
      <c r="B30" s="137" t="n">
        <v>0</v>
      </c>
      <c r="C30" s="137" t="n">
        <v>0</v>
      </c>
      <c r="D30" s="137" t="n">
        <v>0</v>
      </c>
      <c r="E30" s="137" t="n">
        <v>0</v>
      </c>
      <c r="F30" s="137" t="n">
        <v>2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1</v>
      </c>
      <c r="M30" s="137" t="n">
        <v>0</v>
      </c>
      <c r="N30" s="137" t="n">
        <v>1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1</v>
      </c>
      <c r="U30" s="137" t="n">
        <v>0</v>
      </c>
      <c r="V30" s="137" t="n">
        <v>1</v>
      </c>
      <c r="W30" s="138" t="n">
        <f aca="false">SUM(B30:V30)</f>
        <v>6</v>
      </c>
      <c r="X30" s="130" t="n">
        <f aca="false">W30/$W$55</f>
        <v>0.000724287783679382</v>
      </c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</row>
    <row r="31" customFormat="false" ht="30" hidden="false" customHeight="true" outlineLevel="0" collapsed="false">
      <c r="A31" s="140" t="s">
        <v>250</v>
      </c>
      <c r="B31" s="137" t="n">
        <v>0</v>
      </c>
      <c r="C31" s="137" t="n">
        <v>0</v>
      </c>
      <c r="D31" s="137" t="n">
        <v>2</v>
      </c>
      <c r="E31" s="137" t="n">
        <v>0</v>
      </c>
      <c r="F31" s="137" t="n">
        <v>0</v>
      </c>
      <c r="G31" s="137" t="n">
        <v>1</v>
      </c>
      <c r="H31" s="137" t="n">
        <v>0</v>
      </c>
      <c r="I31" s="137" t="n">
        <v>1</v>
      </c>
      <c r="J31" s="137" t="n">
        <v>0</v>
      </c>
      <c r="K31" s="137" t="n">
        <v>0</v>
      </c>
      <c r="L31" s="137" t="n">
        <v>2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1</v>
      </c>
      <c r="T31" s="137" t="n">
        <v>2</v>
      </c>
      <c r="U31" s="137" t="n">
        <v>1</v>
      </c>
      <c r="V31" s="137" t="n">
        <v>3</v>
      </c>
      <c r="W31" s="138" t="n">
        <f aca="false">SUM(B31:V31)</f>
        <v>13</v>
      </c>
      <c r="X31" s="130" t="n">
        <f aca="false">W31/$W$55</f>
        <v>0.0015692901979719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</row>
    <row r="32" customFormat="false" ht="30" hidden="false" customHeight="true" outlineLevel="0" collapsed="false">
      <c r="A32" s="141" t="s">
        <v>251</v>
      </c>
      <c r="B32" s="132" t="n">
        <v>32</v>
      </c>
      <c r="C32" s="132" t="n">
        <v>18</v>
      </c>
      <c r="D32" s="132" t="n">
        <v>10</v>
      </c>
      <c r="E32" s="132" t="n">
        <v>14</v>
      </c>
      <c r="F32" s="132" t="n">
        <v>21</v>
      </c>
      <c r="G32" s="132" t="n">
        <v>45</v>
      </c>
      <c r="H32" s="132" t="n">
        <v>27</v>
      </c>
      <c r="I32" s="132" t="n">
        <v>51</v>
      </c>
      <c r="J32" s="132" t="n">
        <v>43</v>
      </c>
      <c r="K32" s="132" t="n">
        <v>59</v>
      </c>
      <c r="L32" s="132" t="n">
        <v>27</v>
      </c>
      <c r="M32" s="132" t="n">
        <v>29</v>
      </c>
      <c r="N32" s="132" t="n">
        <v>2</v>
      </c>
      <c r="O32" s="132" t="n">
        <v>34</v>
      </c>
      <c r="P32" s="132" t="n">
        <v>26</v>
      </c>
      <c r="Q32" s="132" t="n">
        <v>20</v>
      </c>
      <c r="R32" s="132" t="n">
        <v>15</v>
      </c>
      <c r="S32" s="132" t="n">
        <v>8</v>
      </c>
      <c r="T32" s="132" t="n">
        <v>39</v>
      </c>
      <c r="U32" s="132" t="n">
        <v>68</v>
      </c>
      <c r="V32" s="132" t="n">
        <v>22</v>
      </c>
      <c r="W32" s="142" t="n">
        <f aca="false">SUM(B32:V32)</f>
        <v>610</v>
      </c>
      <c r="X32" s="130" t="n">
        <f aca="false">W32/$W$55</f>
        <v>0.0736359246740705</v>
      </c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</row>
    <row r="33" customFormat="false" ht="30" hidden="false" customHeight="true" outlineLevel="0" collapsed="false">
      <c r="A33" s="143" t="s">
        <v>252</v>
      </c>
      <c r="B33" s="132" t="n">
        <v>28</v>
      </c>
      <c r="C33" s="132" t="n">
        <v>11</v>
      </c>
      <c r="D33" s="132" t="n">
        <v>9</v>
      </c>
      <c r="E33" s="132" t="n">
        <v>5</v>
      </c>
      <c r="F33" s="132" t="n">
        <v>16</v>
      </c>
      <c r="G33" s="132" t="n">
        <v>25</v>
      </c>
      <c r="H33" s="132" t="n">
        <v>13</v>
      </c>
      <c r="I33" s="132" t="n">
        <v>9</v>
      </c>
      <c r="J33" s="132" t="n">
        <v>19</v>
      </c>
      <c r="K33" s="132" t="n">
        <v>15</v>
      </c>
      <c r="L33" s="132" t="n">
        <v>23</v>
      </c>
      <c r="M33" s="132" t="n">
        <v>12</v>
      </c>
      <c r="N33" s="132" t="n">
        <v>5</v>
      </c>
      <c r="O33" s="132" t="n">
        <v>60</v>
      </c>
      <c r="P33" s="132" t="n">
        <v>80</v>
      </c>
      <c r="Q33" s="132" t="n">
        <v>13</v>
      </c>
      <c r="R33" s="132" t="n">
        <v>10</v>
      </c>
      <c r="S33" s="132" t="n">
        <v>2</v>
      </c>
      <c r="T33" s="132" t="n">
        <v>16</v>
      </c>
      <c r="U33" s="132" t="n">
        <v>12</v>
      </c>
      <c r="V33" s="132" t="n">
        <v>14</v>
      </c>
      <c r="W33" s="144" t="n">
        <f aca="false">SUM(B33:V33)</f>
        <v>397</v>
      </c>
      <c r="X33" s="130" t="n">
        <f aca="false">W33/$W$55</f>
        <v>0.0479237083534524</v>
      </c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</row>
    <row r="34" customFormat="false" ht="30" hidden="false" customHeight="true" outlineLevel="0" collapsed="false">
      <c r="A34" s="145" t="s">
        <v>253</v>
      </c>
      <c r="B34" s="146" t="n">
        <v>7</v>
      </c>
      <c r="C34" s="146" t="n">
        <v>2</v>
      </c>
      <c r="D34" s="146" t="n">
        <v>1</v>
      </c>
      <c r="E34" s="146" t="n">
        <v>0</v>
      </c>
      <c r="F34" s="146" t="n">
        <v>0</v>
      </c>
      <c r="G34" s="146" t="n">
        <v>6</v>
      </c>
      <c r="H34" s="146" t="n">
        <v>2</v>
      </c>
      <c r="I34" s="146" t="n">
        <v>1</v>
      </c>
      <c r="J34" s="146" t="n">
        <v>2</v>
      </c>
      <c r="K34" s="146" t="n">
        <v>2</v>
      </c>
      <c r="L34" s="146" t="n">
        <v>2</v>
      </c>
      <c r="M34" s="146" t="n">
        <v>3</v>
      </c>
      <c r="N34" s="146" t="n">
        <v>1</v>
      </c>
      <c r="O34" s="146" t="n">
        <v>2</v>
      </c>
      <c r="P34" s="146" t="n">
        <v>0</v>
      </c>
      <c r="Q34" s="146" t="n">
        <v>0</v>
      </c>
      <c r="R34" s="146" t="n">
        <v>1</v>
      </c>
      <c r="S34" s="146" t="n">
        <v>1</v>
      </c>
      <c r="T34" s="146" t="n">
        <v>8</v>
      </c>
      <c r="U34" s="146" t="n">
        <v>5</v>
      </c>
      <c r="V34" s="146" t="n">
        <v>1</v>
      </c>
      <c r="W34" s="129" t="n">
        <f aca="false">SUM(B34:V34)</f>
        <v>47</v>
      </c>
      <c r="X34" s="130" t="n">
        <f aca="false">W34/$W$55</f>
        <v>0.00567358763882183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</row>
    <row r="35" customFormat="false" ht="30" hidden="false" customHeight="true" outlineLevel="0" collapsed="false">
      <c r="A35" s="147" t="s">
        <v>254</v>
      </c>
      <c r="B35" s="132" t="n">
        <v>68</v>
      </c>
      <c r="C35" s="132" t="n">
        <v>65</v>
      </c>
      <c r="D35" s="132" t="n">
        <v>76</v>
      </c>
      <c r="E35" s="132" t="n">
        <v>81</v>
      </c>
      <c r="F35" s="132" t="n">
        <v>81</v>
      </c>
      <c r="G35" s="132" t="n">
        <v>106</v>
      </c>
      <c r="H35" s="132" t="n">
        <v>88</v>
      </c>
      <c r="I35" s="132" t="n">
        <v>85</v>
      </c>
      <c r="J35" s="132" t="n">
        <v>69</v>
      </c>
      <c r="K35" s="132" t="n">
        <v>53</v>
      </c>
      <c r="L35" s="132" t="n">
        <v>88</v>
      </c>
      <c r="M35" s="132" t="n">
        <v>88</v>
      </c>
      <c r="N35" s="132" t="n">
        <v>37</v>
      </c>
      <c r="O35" s="132" t="n">
        <v>39</v>
      </c>
      <c r="P35" s="132" t="n">
        <v>50</v>
      </c>
      <c r="Q35" s="132" t="n">
        <v>48</v>
      </c>
      <c r="R35" s="132" t="n">
        <v>57</v>
      </c>
      <c r="S35" s="132" t="n">
        <v>4</v>
      </c>
      <c r="T35" s="132" t="n">
        <v>86</v>
      </c>
      <c r="U35" s="132" t="n">
        <v>100</v>
      </c>
      <c r="V35" s="132" t="n">
        <v>48</v>
      </c>
      <c r="W35" s="142" t="n">
        <f aca="false">SUM(B35:V35)</f>
        <v>1417</v>
      </c>
      <c r="X35" s="130" t="n">
        <f aca="false">W35/$W$55</f>
        <v>0.171052631578947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</row>
    <row r="36" customFormat="false" ht="30" hidden="false" customHeight="true" outlineLevel="0" collapsed="false">
      <c r="A36" s="148" t="s">
        <v>255</v>
      </c>
      <c r="B36" s="132" t="n">
        <v>6</v>
      </c>
      <c r="C36" s="132" t="n">
        <v>16</v>
      </c>
      <c r="D36" s="132" t="n">
        <v>3</v>
      </c>
      <c r="E36" s="132" t="n">
        <v>8</v>
      </c>
      <c r="F36" s="132" t="n">
        <v>2</v>
      </c>
      <c r="G36" s="132" t="n">
        <v>4</v>
      </c>
      <c r="H36" s="132" t="n">
        <v>3</v>
      </c>
      <c r="I36" s="132" t="n">
        <v>2</v>
      </c>
      <c r="J36" s="132" t="n">
        <v>8</v>
      </c>
      <c r="K36" s="132" t="n">
        <v>7</v>
      </c>
      <c r="L36" s="132" t="n">
        <v>7</v>
      </c>
      <c r="M36" s="132" t="n">
        <v>8</v>
      </c>
      <c r="N36" s="132" t="n">
        <v>0</v>
      </c>
      <c r="O36" s="132" t="n">
        <v>5</v>
      </c>
      <c r="P36" s="132" t="n">
        <v>3</v>
      </c>
      <c r="Q36" s="132" t="n">
        <v>13</v>
      </c>
      <c r="R36" s="132" t="n">
        <v>17</v>
      </c>
      <c r="S36" s="132" t="n">
        <v>2</v>
      </c>
      <c r="T36" s="132" t="n">
        <v>4</v>
      </c>
      <c r="U36" s="132" t="n">
        <v>11</v>
      </c>
      <c r="V36" s="132" t="n">
        <v>5</v>
      </c>
      <c r="W36" s="144" t="n">
        <f aca="false">SUM(B36:V36)</f>
        <v>134</v>
      </c>
      <c r="X36" s="130" t="n">
        <f aca="false">W36/$W$55</f>
        <v>0.0161757605021729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</row>
    <row r="37" customFormat="false" ht="30" hidden="false" customHeight="true" outlineLevel="0" collapsed="false">
      <c r="A37" s="149" t="s">
        <v>256</v>
      </c>
      <c r="B37" s="132" t="n">
        <v>138</v>
      </c>
      <c r="C37" s="132" t="n">
        <v>123</v>
      </c>
      <c r="D37" s="132" t="n">
        <v>111</v>
      </c>
      <c r="E37" s="132" t="n">
        <v>79</v>
      </c>
      <c r="F37" s="132" t="n">
        <v>139</v>
      </c>
      <c r="G37" s="132" t="n">
        <v>147</v>
      </c>
      <c r="H37" s="132" t="n">
        <v>78</v>
      </c>
      <c r="I37" s="132" t="n">
        <v>90</v>
      </c>
      <c r="J37" s="132" t="n">
        <v>110</v>
      </c>
      <c r="K37" s="132" t="n">
        <v>116</v>
      </c>
      <c r="L37" s="132" t="n">
        <v>95</v>
      </c>
      <c r="M37" s="132" t="n">
        <v>102</v>
      </c>
      <c r="N37" s="132" t="n">
        <v>33</v>
      </c>
      <c r="O37" s="132" t="n">
        <v>102</v>
      </c>
      <c r="P37" s="132" t="n">
        <v>79</v>
      </c>
      <c r="Q37" s="132" t="n">
        <v>135</v>
      </c>
      <c r="R37" s="132" t="n">
        <v>107</v>
      </c>
      <c r="S37" s="132" t="n">
        <v>23</v>
      </c>
      <c r="T37" s="132" t="n">
        <v>167</v>
      </c>
      <c r="U37" s="132" t="n">
        <v>138</v>
      </c>
      <c r="V37" s="132" t="n">
        <v>90</v>
      </c>
      <c r="W37" s="144" t="n">
        <f aca="false">SUM(B37:V37)</f>
        <v>2202</v>
      </c>
      <c r="X37" s="130" t="n">
        <f aca="false">W37/$W$55</f>
        <v>0.265813616610333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</row>
    <row r="38" customFormat="false" ht="30" hidden="false" customHeight="true" outlineLevel="0" collapsed="false">
      <c r="A38" s="148" t="s">
        <v>257</v>
      </c>
      <c r="B38" s="132" t="n">
        <v>1</v>
      </c>
      <c r="C38" s="132" t="n">
        <v>1</v>
      </c>
      <c r="D38" s="132" t="n">
        <v>2</v>
      </c>
      <c r="E38" s="132" t="n">
        <v>1</v>
      </c>
      <c r="F38" s="132" t="n">
        <v>1</v>
      </c>
      <c r="G38" s="132" t="n">
        <v>2</v>
      </c>
      <c r="H38" s="132" t="n">
        <v>1</v>
      </c>
      <c r="I38" s="132" t="n">
        <v>0</v>
      </c>
      <c r="J38" s="132" t="n">
        <v>1</v>
      </c>
      <c r="K38" s="132" t="n">
        <v>2</v>
      </c>
      <c r="L38" s="132" t="n">
        <v>1</v>
      </c>
      <c r="M38" s="132" t="n">
        <v>1</v>
      </c>
      <c r="N38" s="132" t="n">
        <v>0</v>
      </c>
      <c r="O38" s="132" t="n">
        <v>1</v>
      </c>
      <c r="P38" s="132" t="n">
        <v>0</v>
      </c>
      <c r="Q38" s="132" t="n">
        <v>1</v>
      </c>
      <c r="R38" s="132" t="n">
        <v>2</v>
      </c>
      <c r="S38" s="132" t="n">
        <v>0</v>
      </c>
      <c r="T38" s="132" t="n">
        <v>2</v>
      </c>
      <c r="U38" s="132" t="n">
        <v>0</v>
      </c>
      <c r="V38" s="132" t="n">
        <v>1</v>
      </c>
      <c r="W38" s="144" t="n">
        <f aca="false">SUM(B38:V38)</f>
        <v>21</v>
      </c>
      <c r="X38" s="130" t="n">
        <f aca="false">W38/$W$55</f>
        <v>0.00253500724287784</v>
      </c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</row>
    <row r="39" customFormat="false" ht="30" hidden="false" customHeight="true" outlineLevel="0" collapsed="false">
      <c r="A39" s="149" t="s">
        <v>258</v>
      </c>
      <c r="B39" s="132" t="n">
        <v>40</v>
      </c>
      <c r="C39" s="132" t="n">
        <v>22</v>
      </c>
      <c r="D39" s="132" t="n">
        <v>47</v>
      </c>
      <c r="E39" s="132" t="n">
        <v>40</v>
      </c>
      <c r="F39" s="132" t="n">
        <v>29</v>
      </c>
      <c r="G39" s="132" t="n">
        <v>44</v>
      </c>
      <c r="H39" s="132" t="n">
        <v>29</v>
      </c>
      <c r="I39" s="132" t="n">
        <v>21</v>
      </c>
      <c r="J39" s="132" t="n">
        <v>50</v>
      </c>
      <c r="K39" s="132" t="n">
        <v>23</v>
      </c>
      <c r="L39" s="132" t="n">
        <v>50</v>
      </c>
      <c r="M39" s="132" t="n">
        <v>34</v>
      </c>
      <c r="N39" s="132" t="n">
        <v>11</v>
      </c>
      <c r="O39" s="132" t="n">
        <v>10</v>
      </c>
      <c r="P39" s="132" t="n">
        <v>14</v>
      </c>
      <c r="Q39" s="132" t="n">
        <v>10</v>
      </c>
      <c r="R39" s="132" t="n">
        <v>14</v>
      </c>
      <c r="S39" s="132" t="n">
        <v>3</v>
      </c>
      <c r="T39" s="132" t="n">
        <v>36</v>
      </c>
      <c r="U39" s="132" t="n">
        <v>28</v>
      </c>
      <c r="V39" s="132" t="n">
        <v>33</v>
      </c>
      <c r="W39" s="144" t="n">
        <f aca="false">SUM(B39:V39)</f>
        <v>588</v>
      </c>
      <c r="X39" s="130" t="n">
        <f aca="false">W39/$W$55</f>
        <v>0.0709802028005794</v>
      </c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</row>
    <row r="40" customFormat="false" ht="30" hidden="false" customHeight="true" outlineLevel="0" collapsed="false">
      <c r="A40" s="148" t="s">
        <v>259</v>
      </c>
      <c r="B40" s="132" t="n">
        <v>0</v>
      </c>
      <c r="C40" s="132" t="n">
        <v>0</v>
      </c>
      <c r="D40" s="132" t="n">
        <v>0</v>
      </c>
      <c r="E40" s="132" t="n">
        <v>1</v>
      </c>
      <c r="F40" s="132" t="n">
        <v>2</v>
      </c>
      <c r="G40" s="132" t="n">
        <v>1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1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44" t="n">
        <f aca="false">SUM(B40:V40)</f>
        <v>5</v>
      </c>
      <c r="X40" s="130" t="n">
        <f aca="false">W40/$W$55</f>
        <v>0.000603573153066152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</row>
    <row r="41" customFormat="false" ht="30" hidden="false" customHeight="true" outlineLevel="0" collapsed="false">
      <c r="A41" s="149" t="s">
        <v>260</v>
      </c>
      <c r="B41" s="132" t="n">
        <v>26</v>
      </c>
      <c r="C41" s="132" t="n">
        <v>16</v>
      </c>
      <c r="D41" s="132" t="n">
        <v>22</v>
      </c>
      <c r="E41" s="132" t="n">
        <v>28</v>
      </c>
      <c r="F41" s="132" t="n">
        <v>13</v>
      </c>
      <c r="G41" s="132" t="n">
        <v>19</v>
      </c>
      <c r="H41" s="132" t="n">
        <v>15</v>
      </c>
      <c r="I41" s="132" t="n">
        <v>31</v>
      </c>
      <c r="J41" s="132" t="n">
        <v>37</v>
      </c>
      <c r="K41" s="132" t="n">
        <v>39</v>
      </c>
      <c r="L41" s="132" t="n">
        <v>34</v>
      </c>
      <c r="M41" s="132" t="n">
        <v>22</v>
      </c>
      <c r="N41" s="132" t="n">
        <v>9</v>
      </c>
      <c r="O41" s="132" t="n">
        <v>14</v>
      </c>
      <c r="P41" s="132" t="n">
        <v>6</v>
      </c>
      <c r="Q41" s="132" t="n">
        <v>29</v>
      </c>
      <c r="R41" s="132" t="n">
        <v>16</v>
      </c>
      <c r="S41" s="132" t="n">
        <v>3</v>
      </c>
      <c r="T41" s="132" t="n">
        <v>27</v>
      </c>
      <c r="U41" s="132" t="n">
        <v>62</v>
      </c>
      <c r="V41" s="132" t="n">
        <v>19</v>
      </c>
      <c r="W41" s="144" t="n">
        <f aca="false">SUM(B41:V41)</f>
        <v>487</v>
      </c>
      <c r="X41" s="130" t="n">
        <f aca="false">W41/$W$55</f>
        <v>0.0587880251086432</v>
      </c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</row>
    <row r="42" customFormat="false" ht="30" hidden="false" customHeight="true" outlineLevel="0" collapsed="false">
      <c r="A42" s="150" t="s">
        <v>261</v>
      </c>
      <c r="B42" s="146" t="n">
        <v>1</v>
      </c>
      <c r="C42" s="146" t="n">
        <v>0</v>
      </c>
      <c r="D42" s="146" t="n">
        <v>0</v>
      </c>
      <c r="E42" s="146" t="n">
        <v>0</v>
      </c>
      <c r="F42" s="146" t="n">
        <v>1</v>
      </c>
      <c r="G42" s="146" t="n">
        <v>1</v>
      </c>
      <c r="H42" s="146" t="n">
        <v>0</v>
      </c>
      <c r="I42" s="146" t="n">
        <v>0</v>
      </c>
      <c r="J42" s="146" t="n">
        <v>0</v>
      </c>
      <c r="K42" s="146" t="n">
        <v>2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1</v>
      </c>
      <c r="W42" s="129" t="n">
        <f aca="false">SUM(B42:V42)</f>
        <v>6</v>
      </c>
      <c r="X42" s="130" t="n">
        <f aca="false">W42/$W$55</f>
        <v>0.000724287783679382</v>
      </c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</row>
    <row r="43" customFormat="false" ht="24.95" hidden="false" customHeight="true" outlineLevel="0" collapsed="false">
      <c r="A43" s="151" t="s">
        <v>262</v>
      </c>
      <c r="B43" s="152" t="n">
        <f aca="false">SUM(B24:B42)</f>
        <v>480</v>
      </c>
      <c r="C43" s="152" t="n">
        <f aca="false">SUM(C24:C42)</f>
        <v>345</v>
      </c>
      <c r="D43" s="152" t="n">
        <f aca="false">SUM(D24:D42)</f>
        <v>388</v>
      </c>
      <c r="E43" s="152" t="n">
        <f aca="false">SUM(E24:E42)</f>
        <v>314</v>
      </c>
      <c r="F43" s="152" t="n">
        <f aca="false">SUM(F24:F42)</f>
        <v>395</v>
      </c>
      <c r="G43" s="152" t="n">
        <f aca="false">SUM(G24:G42)</f>
        <v>513</v>
      </c>
      <c r="H43" s="152" t="n">
        <f aca="false">SUM(H24:H42)</f>
        <v>311</v>
      </c>
      <c r="I43" s="152" t="n">
        <f aca="false">SUM(I24:I42)</f>
        <v>354</v>
      </c>
      <c r="J43" s="152" t="n">
        <f aca="false">SUM(J24:J42)</f>
        <v>402</v>
      </c>
      <c r="K43" s="152" t="n">
        <f aca="false">SUM(K24:K42)</f>
        <v>395</v>
      </c>
      <c r="L43" s="152" t="n">
        <f aca="false">SUM(L24:L42)</f>
        <v>441</v>
      </c>
      <c r="M43" s="152" t="n">
        <f aca="false">SUM(M24:M42)</f>
        <v>397</v>
      </c>
      <c r="N43" s="152" t="n">
        <f aca="false">SUM(N24:N42)</f>
        <v>138</v>
      </c>
      <c r="O43" s="152" t="n">
        <f aca="false">SUM(O24:O42)</f>
        <v>348</v>
      </c>
      <c r="P43" s="152" t="n">
        <f aca="false">SUM(P24:P42)</f>
        <v>327</v>
      </c>
      <c r="Q43" s="152" t="n">
        <f aca="false">SUM(Q24:Q42)</f>
        <v>339</v>
      </c>
      <c r="R43" s="152" t="n">
        <f aca="false">SUM(R24:R42)</f>
        <v>296</v>
      </c>
      <c r="S43" s="152" t="n">
        <f aca="false">SUM(S24:S42)</f>
        <v>60</v>
      </c>
      <c r="T43" s="152" t="n">
        <f aca="false">SUM(T24:T42)</f>
        <v>498</v>
      </c>
      <c r="U43" s="152" t="n">
        <f aca="false">SUM(U24:U42)</f>
        <v>490</v>
      </c>
      <c r="V43" s="152" t="n">
        <f aca="false">SUM(V24:V42)</f>
        <v>329</v>
      </c>
      <c r="W43" s="152" t="n">
        <f aca="false">SUM(W24:W42)</f>
        <v>7560</v>
      </c>
      <c r="X43" s="153" t="n">
        <f aca="false">W43/$W$55</f>
        <v>0.912602607436021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</row>
    <row r="44" customFormat="false" ht="24.95" hidden="false" customHeight="true" outlineLevel="0" collapsed="false">
      <c r="A44" s="154" t="s">
        <v>241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s="157" customFormat="true" ht="20.1" hidden="false" customHeight="true" outlineLevel="0" collapsed="false">
      <c r="A45" s="155" t="s">
        <v>263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</row>
    <row r="46" s="157" customFormat="true" ht="15" hidden="false" customHeight="true" outlineLevel="0" collapsed="false">
      <c r="A46" s="158" t="s">
        <v>230</v>
      </c>
      <c r="B46" s="159" t="n">
        <v>1</v>
      </c>
      <c r="C46" s="159" t="n">
        <v>2</v>
      </c>
      <c r="D46" s="159" t="n">
        <v>3</v>
      </c>
      <c r="E46" s="159" t="n">
        <v>4</v>
      </c>
      <c r="F46" s="159" t="n">
        <v>5</v>
      </c>
      <c r="G46" s="159" t="n">
        <v>6</v>
      </c>
      <c r="H46" s="159" t="n">
        <v>7</v>
      </c>
      <c r="I46" s="159" t="n">
        <v>8</v>
      </c>
      <c r="J46" s="159" t="n">
        <v>9</v>
      </c>
      <c r="K46" s="159" t="n">
        <v>10</v>
      </c>
      <c r="L46" s="159" t="n">
        <v>11</v>
      </c>
      <c r="M46" s="159" t="n">
        <v>12</v>
      </c>
      <c r="N46" s="159" t="n">
        <v>13</v>
      </c>
      <c r="O46" s="159" t="n">
        <v>14</v>
      </c>
      <c r="P46" s="159" t="n">
        <v>15</v>
      </c>
      <c r="Q46" s="159" t="n">
        <v>16</v>
      </c>
      <c r="R46" s="159" t="n">
        <v>17</v>
      </c>
      <c r="S46" s="159" t="n">
        <v>18</v>
      </c>
      <c r="T46" s="159" t="n">
        <v>19</v>
      </c>
      <c r="U46" s="159" t="n">
        <v>20</v>
      </c>
      <c r="V46" s="159" t="n">
        <v>21</v>
      </c>
      <c r="W46" s="159" t="s">
        <v>96</v>
      </c>
      <c r="X46" s="160" t="s">
        <v>12</v>
      </c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</row>
    <row r="47" s="157" customFormat="true" ht="18" hidden="false" customHeight="true" outlineLevel="0" collapsed="false">
      <c r="A47" s="161" t="s">
        <v>264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</row>
    <row r="48" customFormat="false" ht="23.1" hidden="false" customHeight="true" outlineLevel="0" collapsed="false">
      <c r="A48" s="163" t="s">
        <v>265</v>
      </c>
      <c r="B48" s="164" t="n">
        <f aca="false">VOTANTI!B8</f>
        <v>481</v>
      </c>
      <c r="C48" s="164" t="n">
        <f aca="false">VOTANTI!B9</f>
        <v>351</v>
      </c>
      <c r="D48" s="164" t="n">
        <f aca="false">VOTANTI!B10</f>
        <v>363</v>
      </c>
      <c r="E48" s="164" t="n">
        <f aca="false">VOTANTI!B11</f>
        <v>387</v>
      </c>
      <c r="F48" s="164" t="n">
        <f aca="false">VOTANTI!B12</f>
        <v>434</v>
      </c>
      <c r="G48" s="164" t="n">
        <f aca="false">VOTANTI!B13</f>
        <v>491</v>
      </c>
      <c r="H48" s="164" t="n">
        <f aca="false">VOTANTI!B14</f>
        <v>319</v>
      </c>
      <c r="I48" s="164" t="n">
        <f aca="false">VOTANTI!B15</f>
        <v>332</v>
      </c>
      <c r="J48" s="164" t="n">
        <f aca="false">VOTANTI!B16</f>
        <v>370</v>
      </c>
      <c r="K48" s="164" t="n">
        <f aca="false">VOTANTI!B17</f>
        <v>398</v>
      </c>
      <c r="L48" s="164" t="n">
        <f aca="false">VOTANTI!B18</f>
        <v>431</v>
      </c>
      <c r="M48" s="164" t="n">
        <f aca="false">VOTANTI!B19</f>
        <v>403</v>
      </c>
      <c r="N48" s="164" t="n">
        <f aca="false">VOTANTI!B20</f>
        <v>173</v>
      </c>
      <c r="O48" s="164" t="n">
        <f aca="false">VOTANTI!B21</f>
        <v>395</v>
      </c>
      <c r="P48" s="164" t="n">
        <f aca="false">VOTANTI!B22</f>
        <v>365</v>
      </c>
      <c r="Q48" s="164" t="n">
        <f aca="false">VOTANTI!B23</f>
        <v>366</v>
      </c>
      <c r="R48" s="164" t="n">
        <f aca="false">VOTANTI!B24</f>
        <v>351</v>
      </c>
      <c r="S48" s="164" t="n">
        <f aca="false">VOTANTI!B25</f>
        <v>1</v>
      </c>
      <c r="T48" s="164" t="n">
        <f aca="false">VOTANTI!B26</f>
        <v>468</v>
      </c>
      <c r="U48" s="164" t="n">
        <f aca="false">VOTANTI!B27</f>
        <v>462</v>
      </c>
      <c r="V48" s="164" t="n">
        <f aca="false">VOTANTI!B28</f>
        <v>316</v>
      </c>
      <c r="W48" s="165" t="n">
        <f aca="false">SUM(B48:V48)</f>
        <v>7657</v>
      </c>
      <c r="X48" s="166" t="n">
        <f aca="false">W48/W50</f>
        <v>0.482239576772893</v>
      </c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</row>
    <row r="49" customFormat="false" ht="23.1" hidden="false" customHeight="true" outlineLevel="0" collapsed="false">
      <c r="A49" s="167" t="s">
        <v>266</v>
      </c>
      <c r="B49" s="168" t="n">
        <f aca="false">VOTANTI!C8</f>
        <v>497</v>
      </c>
      <c r="C49" s="168" t="n">
        <f aca="false">VOTANTI!C9</f>
        <v>401</v>
      </c>
      <c r="D49" s="168" t="n">
        <f aca="false">VOTANTI!C10</f>
        <v>430</v>
      </c>
      <c r="E49" s="168" t="n">
        <f aca="false">VOTANTI!C11</f>
        <v>404</v>
      </c>
      <c r="F49" s="168" t="n">
        <f aca="false">VOTANTI!C12</f>
        <v>462</v>
      </c>
      <c r="G49" s="168" t="n">
        <f aca="false">VOTANTI!C13</f>
        <v>506</v>
      </c>
      <c r="H49" s="168" t="n">
        <f aca="false">VOTANTI!C14</f>
        <v>391</v>
      </c>
      <c r="I49" s="168" t="n">
        <f aca="false">VOTANTI!C15</f>
        <v>375</v>
      </c>
      <c r="J49" s="168" t="n">
        <f aca="false">VOTANTI!C16</f>
        <v>403</v>
      </c>
      <c r="K49" s="168" t="n">
        <f aca="false">VOTANTI!C17</f>
        <v>435</v>
      </c>
      <c r="L49" s="168" t="n">
        <f aca="false">VOTANTI!C18</f>
        <v>448</v>
      </c>
      <c r="M49" s="168" t="n">
        <f aca="false">VOTANTI!C19</f>
        <v>414</v>
      </c>
      <c r="N49" s="168" t="n">
        <f aca="false">VOTANTI!C20</f>
        <v>196</v>
      </c>
      <c r="O49" s="168" t="n">
        <f aca="false">VOTANTI!C21</f>
        <v>405</v>
      </c>
      <c r="P49" s="168" t="n">
        <f aca="false">VOTANTI!C22</f>
        <v>386</v>
      </c>
      <c r="Q49" s="168" t="n">
        <f aca="false">VOTANTI!C23</f>
        <v>348</v>
      </c>
      <c r="R49" s="168" t="n">
        <f aca="false">VOTANTI!C24</f>
        <v>364</v>
      </c>
      <c r="S49" s="168" t="n">
        <f aca="false">VOTANTI!C25</f>
        <v>8</v>
      </c>
      <c r="T49" s="168" t="n">
        <f aca="false">VOTANTI!C26</f>
        <v>532</v>
      </c>
      <c r="U49" s="168" t="n">
        <f aca="false">VOTANTI!C27</f>
        <v>438</v>
      </c>
      <c r="V49" s="168" t="n">
        <f aca="false">VOTANTI!C28</f>
        <v>378</v>
      </c>
      <c r="W49" s="169" t="n">
        <f aca="false">SUM(B49:V49)</f>
        <v>8221</v>
      </c>
      <c r="X49" s="170" t="n">
        <f aca="false">W49/W50</f>
        <v>0.517760423227107</v>
      </c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</row>
    <row r="50" customFormat="false" ht="23.1" hidden="false" customHeight="true" outlineLevel="0" collapsed="false">
      <c r="A50" s="171" t="s">
        <v>267</v>
      </c>
      <c r="B50" s="172" t="n">
        <f aca="false">B48+B49</f>
        <v>978</v>
      </c>
      <c r="C50" s="172" t="n">
        <f aca="false">C48+C49</f>
        <v>752</v>
      </c>
      <c r="D50" s="172" t="n">
        <f aca="false">D48+D49</f>
        <v>793</v>
      </c>
      <c r="E50" s="172" t="n">
        <f aca="false">E48+E49</f>
        <v>791</v>
      </c>
      <c r="F50" s="172" t="n">
        <f aca="false">F48+F49</f>
        <v>896</v>
      </c>
      <c r="G50" s="172" t="n">
        <f aca="false">G48+G49</f>
        <v>997</v>
      </c>
      <c r="H50" s="172" t="n">
        <f aca="false">H48+H49</f>
        <v>710</v>
      </c>
      <c r="I50" s="172" t="n">
        <f aca="false">I48+I49</f>
        <v>707</v>
      </c>
      <c r="J50" s="172" t="n">
        <f aca="false">J48+J49</f>
        <v>773</v>
      </c>
      <c r="K50" s="172" t="n">
        <f aca="false">K48+K49</f>
        <v>833</v>
      </c>
      <c r="L50" s="172" t="n">
        <f aca="false">L48+L49</f>
        <v>879</v>
      </c>
      <c r="M50" s="172" t="n">
        <f aca="false">M48+M49</f>
        <v>817</v>
      </c>
      <c r="N50" s="172" t="n">
        <f aca="false">N48+N49</f>
        <v>369</v>
      </c>
      <c r="O50" s="172" t="n">
        <f aca="false">O48+O49</f>
        <v>800</v>
      </c>
      <c r="P50" s="172" t="n">
        <f aca="false">P48+P49</f>
        <v>751</v>
      </c>
      <c r="Q50" s="172" t="n">
        <f aca="false">Q48+Q49</f>
        <v>714</v>
      </c>
      <c r="R50" s="172" t="n">
        <f aca="false">R48+R49</f>
        <v>715</v>
      </c>
      <c r="S50" s="172" t="n">
        <f aca="false">S48+S49</f>
        <v>9</v>
      </c>
      <c r="T50" s="172" t="n">
        <f aca="false">T48+T49</f>
        <v>1000</v>
      </c>
      <c r="U50" s="172" t="n">
        <f aca="false">U48+U49</f>
        <v>900</v>
      </c>
      <c r="V50" s="172" t="n">
        <f aca="false">V48+V49</f>
        <v>694</v>
      </c>
      <c r="W50" s="173" t="n">
        <f aca="false">W48+W49</f>
        <v>15878</v>
      </c>
      <c r="X50" s="174" t="n">
        <f aca="false">X48+X49</f>
        <v>1</v>
      </c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</row>
    <row r="51" customFormat="false" ht="9.95" hidden="false" customHeight="true" outlineLevel="0" collapsed="false">
      <c r="A51" s="175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7"/>
      <c r="X51" s="178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</row>
    <row r="52" customFormat="false" ht="18" hidden="false" customHeight="true" outlineLevel="0" collapsed="false">
      <c r="A52" s="179" t="s">
        <v>268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1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</row>
    <row r="53" customFormat="false" ht="23.1" hidden="false" customHeight="true" outlineLevel="0" collapsed="false">
      <c r="A53" s="163" t="s">
        <v>269</v>
      </c>
      <c r="B53" s="164" t="n">
        <f aca="false">VOTANTI!M8</f>
        <v>255</v>
      </c>
      <c r="C53" s="164" t="n">
        <f aca="false">VOTANTI!M9</f>
        <v>196</v>
      </c>
      <c r="D53" s="164" t="n">
        <f aca="false">VOTANTI!M10</f>
        <v>194</v>
      </c>
      <c r="E53" s="164" t="n">
        <f aca="false">VOTANTI!M11</f>
        <v>169</v>
      </c>
      <c r="F53" s="164" t="n">
        <f aca="false">VOTANTI!M12</f>
        <v>226</v>
      </c>
      <c r="G53" s="164" t="n">
        <f aca="false">VOTANTI!M13</f>
        <v>287</v>
      </c>
      <c r="H53" s="164" t="n">
        <f aca="false">VOTANTI!M14</f>
        <v>171</v>
      </c>
      <c r="I53" s="164" t="n">
        <f aca="false">VOTANTI!M15</f>
        <v>181</v>
      </c>
      <c r="J53" s="164" t="n">
        <f aca="false">VOTANTI!M16</f>
        <v>220</v>
      </c>
      <c r="K53" s="164" t="n">
        <f aca="false">VOTANTI!M17</f>
        <v>227</v>
      </c>
      <c r="L53" s="164" t="n">
        <f aca="false">VOTANTI!M18</f>
        <v>231</v>
      </c>
      <c r="M53" s="164" t="n">
        <f aca="false">VOTANTI!M19</f>
        <v>211</v>
      </c>
      <c r="N53" s="164" t="n">
        <f aca="false">VOTANTI!M20</f>
        <v>76</v>
      </c>
      <c r="O53" s="164" t="n">
        <f aca="false">VOTANTI!M21</f>
        <v>210</v>
      </c>
      <c r="P53" s="164" t="n">
        <f aca="false">VOTANTI!M22</f>
        <v>191</v>
      </c>
      <c r="Q53" s="164" t="n">
        <f aca="false">VOTANTI!M23</f>
        <v>199</v>
      </c>
      <c r="R53" s="164" t="n">
        <f aca="false">VOTANTI!M24</f>
        <v>183</v>
      </c>
      <c r="S53" s="164" t="n">
        <f aca="false">VOTANTI!M25</f>
        <v>33</v>
      </c>
      <c r="T53" s="164" t="n">
        <f aca="false">VOTANTI!M26</f>
        <v>254</v>
      </c>
      <c r="U53" s="164" t="n">
        <f aca="false">VOTANTI!M27</f>
        <v>273</v>
      </c>
      <c r="V53" s="164" t="n">
        <f aca="false">VOTANTI!M28</f>
        <v>170</v>
      </c>
      <c r="W53" s="182" t="n">
        <f aca="false">SUM(B53:V53)</f>
        <v>4157</v>
      </c>
      <c r="X53" s="166" t="n">
        <f aca="false">W53/$W$50</f>
        <v>0.2618087920393</v>
      </c>
      <c r="Y53" s="22"/>
      <c r="Z53" s="119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</row>
    <row r="54" customFormat="false" ht="23.1" hidden="false" customHeight="true" outlineLevel="0" collapsed="false">
      <c r="A54" s="167" t="s">
        <v>270</v>
      </c>
      <c r="B54" s="168" t="n">
        <f aca="false">VOTANTI!N8</f>
        <v>254</v>
      </c>
      <c r="C54" s="168" t="n">
        <f aca="false">VOTANTI!N9</f>
        <v>202</v>
      </c>
      <c r="D54" s="168" t="n">
        <f aca="false">VOTANTI!N10</f>
        <v>225</v>
      </c>
      <c r="E54" s="168" t="n">
        <f aca="false">VOTANTI!N11</f>
        <v>175</v>
      </c>
      <c r="F54" s="168" t="n">
        <f aca="false">VOTANTI!N12</f>
        <v>210</v>
      </c>
      <c r="G54" s="168" t="n">
        <f aca="false">VOTANTI!N13</f>
        <v>269</v>
      </c>
      <c r="H54" s="168" t="n">
        <f aca="false">VOTANTI!N14</f>
        <v>187</v>
      </c>
      <c r="I54" s="168" t="n">
        <f aca="false">VOTANTI!N15</f>
        <v>207</v>
      </c>
      <c r="J54" s="168" t="n">
        <f aca="false">VOTANTI!N16</f>
        <v>214</v>
      </c>
      <c r="K54" s="168" t="n">
        <f aca="false">VOTANTI!N17</f>
        <v>236</v>
      </c>
      <c r="L54" s="168" t="n">
        <f aca="false">VOTANTI!N18</f>
        <v>239</v>
      </c>
      <c r="M54" s="168" t="n">
        <f aca="false">VOTANTI!N19</f>
        <v>222</v>
      </c>
      <c r="N54" s="168" t="n">
        <f aca="false">VOTANTI!N20</f>
        <v>73</v>
      </c>
      <c r="O54" s="168" t="n">
        <f aca="false">VOTANTI!N21</f>
        <v>169</v>
      </c>
      <c r="P54" s="168" t="n">
        <f aca="false">VOTANTI!N22</f>
        <v>176</v>
      </c>
      <c r="Q54" s="168" t="n">
        <f aca="false">VOTANTI!N23</f>
        <v>160</v>
      </c>
      <c r="R54" s="168" t="n">
        <f aca="false">VOTANTI!N24</f>
        <v>144</v>
      </c>
      <c r="S54" s="168" t="n">
        <f aca="false">VOTANTI!N25</f>
        <v>38</v>
      </c>
      <c r="T54" s="168" t="n">
        <f aca="false">VOTANTI!N26</f>
        <v>279</v>
      </c>
      <c r="U54" s="168" t="n">
        <f aca="false">VOTANTI!N27</f>
        <v>265</v>
      </c>
      <c r="V54" s="168" t="n">
        <f aca="false">VOTANTI!N28</f>
        <v>183</v>
      </c>
      <c r="W54" s="183" t="n">
        <f aca="false">SUM(B54:V54)</f>
        <v>4127</v>
      </c>
      <c r="X54" s="166" t="n">
        <f aca="false">W54/$W$50</f>
        <v>0.259919385313012</v>
      </c>
      <c r="Y54" s="22"/>
      <c r="Z54" s="119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</row>
    <row r="55" customFormat="false" ht="23.1" hidden="false" customHeight="true" outlineLevel="0" collapsed="false">
      <c r="A55" s="171" t="s">
        <v>271</v>
      </c>
      <c r="B55" s="184" t="n">
        <f aca="false">B53+B54</f>
        <v>509</v>
      </c>
      <c r="C55" s="184" t="n">
        <f aca="false">C53+C54</f>
        <v>398</v>
      </c>
      <c r="D55" s="184" t="n">
        <f aca="false">D53+D54</f>
        <v>419</v>
      </c>
      <c r="E55" s="184" t="n">
        <f aca="false">E53+E54</f>
        <v>344</v>
      </c>
      <c r="F55" s="184" t="n">
        <f aca="false">F53+F54</f>
        <v>436</v>
      </c>
      <c r="G55" s="184" t="n">
        <f aca="false">G53+G54</f>
        <v>556</v>
      </c>
      <c r="H55" s="184" t="n">
        <f aca="false">H53+H54</f>
        <v>358</v>
      </c>
      <c r="I55" s="184" t="n">
        <f aca="false">I53+I54</f>
        <v>388</v>
      </c>
      <c r="J55" s="184" t="n">
        <f aca="false">J53+J54</f>
        <v>434</v>
      </c>
      <c r="K55" s="184" t="n">
        <f aca="false">K53+K54</f>
        <v>463</v>
      </c>
      <c r="L55" s="184" t="n">
        <f aca="false">L53+L54</f>
        <v>470</v>
      </c>
      <c r="M55" s="184" t="n">
        <f aca="false">M53+M54</f>
        <v>433</v>
      </c>
      <c r="N55" s="184" t="n">
        <f aca="false">N53+N54</f>
        <v>149</v>
      </c>
      <c r="O55" s="184" t="n">
        <f aca="false">O53+O54</f>
        <v>379</v>
      </c>
      <c r="P55" s="184" t="n">
        <f aca="false">P53+P54</f>
        <v>367</v>
      </c>
      <c r="Q55" s="184" t="n">
        <f aca="false">Q53+Q54</f>
        <v>359</v>
      </c>
      <c r="R55" s="184" t="n">
        <f aca="false">R53+R54</f>
        <v>327</v>
      </c>
      <c r="S55" s="184" t="n">
        <f aca="false">S53+S54</f>
        <v>71</v>
      </c>
      <c r="T55" s="184" t="n">
        <f aca="false">T53+T54</f>
        <v>533</v>
      </c>
      <c r="U55" s="184" t="n">
        <f aca="false">U53+U54</f>
        <v>538</v>
      </c>
      <c r="V55" s="184" t="n">
        <f aca="false">V53+V54</f>
        <v>353</v>
      </c>
      <c r="W55" s="185" t="n">
        <f aca="false">SUM(B55:V55)</f>
        <v>8284</v>
      </c>
      <c r="X55" s="166" t="n">
        <f aca="false">W55/$W$50</f>
        <v>0.521728177352311</v>
      </c>
      <c r="Y55" s="22"/>
      <c r="Z55" s="119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</row>
    <row r="56" customFormat="false" ht="9.95" hidden="false" customHeight="true" outlineLevel="0" collapsed="false">
      <c r="A56" s="175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7"/>
      <c r="X56" s="178"/>
      <c r="Y56" s="22"/>
      <c r="Z56" s="119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</row>
    <row r="57" customFormat="false" ht="18" hidden="false" customHeight="true" outlineLevel="0" collapsed="false">
      <c r="A57" s="179" t="s">
        <v>272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</row>
    <row r="58" customFormat="false" ht="27.95" hidden="false" customHeight="true" outlineLevel="0" collapsed="false">
      <c r="A58" s="163" t="s">
        <v>273</v>
      </c>
      <c r="B58" s="188" t="n">
        <v>5</v>
      </c>
      <c r="C58" s="188" t="n">
        <v>11</v>
      </c>
      <c r="D58" s="188" t="n">
        <v>6</v>
      </c>
      <c r="E58" s="188" t="n">
        <v>9</v>
      </c>
      <c r="F58" s="188" t="n">
        <v>11</v>
      </c>
      <c r="G58" s="188" t="n">
        <v>8</v>
      </c>
      <c r="H58" s="188" t="n">
        <v>10</v>
      </c>
      <c r="I58" s="188" t="n">
        <v>6</v>
      </c>
      <c r="J58" s="188" t="n">
        <v>12</v>
      </c>
      <c r="K58" s="188" t="n">
        <v>11</v>
      </c>
      <c r="L58" s="188" t="n">
        <v>6</v>
      </c>
      <c r="M58" s="188" t="n">
        <v>9</v>
      </c>
      <c r="N58" s="188" t="n">
        <v>2</v>
      </c>
      <c r="O58" s="188" t="n">
        <v>10</v>
      </c>
      <c r="P58" s="188" t="n">
        <v>13</v>
      </c>
      <c r="Q58" s="188" t="n">
        <v>6</v>
      </c>
      <c r="R58" s="188" t="n">
        <v>4</v>
      </c>
      <c r="S58" s="188" t="n">
        <v>3</v>
      </c>
      <c r="T58" s="188" t="n">
        <v>7</v>
      </c>
      <c r="U58" s="188" t="n">
        <v>8</v>
      </c>
      <c r="V58" s="188" t="n">
        <v>7</v>
      </c>
      <c r="W58" s="182" t="n">
        <f aca="false">SUM(B58:V58)</f>
        <v>164</v>
      </c>
      <c r="X58" s="166" t="n">
        <f aca="false">W58/$W$55</f>
        <v>0.0197971994205698</v>
      </c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</row>
    <row r="59" customFormat="false" ht="27.95" hidden="false" customHeight="true" outlineLevel="0" collapsed="false">
      <c r="A59" s="167" t="s">
        <v>274</v>
      </c>
      <c r="B59" s="168" t="n">
        <v>10</v>
      </c>
      <c r="C59" s="168" t="n">
        <v>16</v>
      </c>
      <c r="D59" s="168" t="n">
        <v>8</v>
      </c>
      <c r="E59" s="168" t="n">
        <v>7</v>
      </c>
      <c r="F59" s="168" t="n">
        <v>15</v>
      </c>
      <c r="G59" s="168" t="n">
        <v>20</v>
      </c>
      <c r="H59" s="168" t="n">
        <v>27</v>
      </c>
      <c r="I59" s="168" t="n">
        <v>18</v>
      </c>
      <c r="J59" s="168" t="n">
        <v>9</v>
      </c>
      <c r="K59" s="168" t="n">
        <v>27</v>
      </c>
      <c r="L59" s="168" t="n">
        <v>9</v>
      </c>
      <c r="M59" s="168" t="n">
        <v>16</v>
      </c>
      <c r="N59" s="168" t="n">
        <v>4</v>
      </c>
      <c r="O59" s="168" t="n">
        <v>15</v>
      </c>
      <c r="P59" s="168" t="n">
        <v>15</v>
      </c>
      <c r="Q59" s="168" t="n">
        <v>8</v>
      </c>
      <c r="R59" s="168" t="n">
        <v>20</v>
      </c>
      <c r="S59" s="168" t="n">
        <v>6</v>
      </c>
      <c r="T59" s="168" t="n">
        <v>13</v>
      </c>
      <c r="U59" s="168" t="n">
        <v>21</v>
      </c>
      <c r="V59" s="168" t="n">
        <v>11</v>
      </c>
      <c r="W59" s="183" t="n">
        <f aca="false">SUM(B59:V59)</f>
        <v>295</v>
      </c>
      <c r="X59" s="170" t="n">
        <f aca="false">W59/$W$55</f>
        <v>0.0356108160309029</v>
      </c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</row>
    <row r="60" customFormat="false" ht="27.95" hidden="false" customHeight="true" outlineLevel="0" collapsed="false">
      <c r="A60" s="189" t="s">
        <v>275</v>
      </c>
      <c r="B60" s="190" t="n">
        <f aca="false">B58+B59</f>
        <v>15</v>
      </c>
      <c r="C60" s="190" t="n">
        <f aca="false">C58+C59</f>
        <v>27</v>
      </c>
      <c r="D60" s="190" t="n">
        <f aca="false">D58+D59</f>
        <v>14</v>
      </c>
      <c r="E60" s="190" t="n">
        <f aca="false">E58+E59</f>
        <v>16</v>
      </c>
      <c r="F60" s="190" t="n">
        <f aca="false">F58+F59</f>
        <v>26</v>
      </c>
      <c r="G60" s="190" t="n">
        <f aca="false">G58+G59</f>
        <v>28</v>
      </c>
      <c r="H60" s="190" t="n">
        <f aca="false">H58+H59</f>
        <v>37</v>
      </c>
      <c r="I60" s="190" t="n">
        <f aca="false">I58+I59</f>
        <v>24</v>
      </c>
      <c r="J60" s="190" t="n">
        <f aca="false">J58+J59</f>
        <v>21</v>
      </c>
      <c r="K60" s="190" t="n">
        <f aca="false">K58+K59</f>
        <v>38</v>
      </c>
      <c r="L60" s="190" t="n">
        <f aca="false">L58+L59</f>
        <v>15</v>
      </c>
      <c r="M60" s="190" t="n">
        <f aca="false">M58+M59</f>
        <v>25</v>
      </c>
      <c r="N60" s="190" t="n">
        <f aca="false">N58+N59</f>
        <v>6</v>
      </c>
      <c r="O60" s="190" t="n">
        <f aca="false">O58+O59</f>
        <v>25</v>
      </c>
      <c r="P60" s="190" t="n">
        <f aca="false">P58+P59</f>
        <v>28</v>
      </c>
      <c r="Q60" s="190" t="n">
        <f aca="false">Q58+Q59</f>
        <v>14</v>
      </c>
      <c r="R60" s="190" t="n">
        <f aca="false">R58+R59</f>
        <v>24</v>
      </c>
      <c r="S60" s="190" t="n">
        <f aca="false">S58+S59</f>
        <v>9</v>
      </c>
      <c r="T60" s="190" t="n">
        <f aca="false">T58+T59</f>
        <v>20</v>
      </c>
      <c r="U60" s="190" t="n">
        <f aca="false">U58+U59</f>
        <v>29</v>
      </c>
      <c r="V60" s="190" t="n">
        <f aca="false">V58+V59</f>
        <v>18</v>
      </c>
      <c r="W60" s="191" t="n">
        <f aca="false">SUM(B60:V60)</f>
        <v>459</v>
      </c>
      <c r="X60" s="192" t="n">
        <f aca="false">W60/$W$55</f>
        <v>0.0554080154514727</v>
      </c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</row>
    <row r="61" customFormat="false" ht="9.95" hidden="false" customHeight="true" outlineLevel="0" collapsed="false">
      <c r="A61" s="193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</row>
    <row r="62" customFormat="false" ht="27.95" hidden="false" customHeight="true" outlineLevel="0" collapsed="false">
      <c r="A62" s="195" t="s">
        <v>276</v>
      </c>
      <c r="B62" s="196" t="n">
        <v>0</v>
      </c>
      <c r="C62" s="196" t="n">
        <v>0</v>
      </c>
      <c r="D62" s="196" t="n">
        <v>0</v>
      </c>
      <c r="E62" s="196" t="n">
        <v>0</v>
      </c>
      <c r="F62" s="196" t="n">
        <v>0</v>
      </c>
      <c r="G62" s="196" t="n">
        <v>0</v>
      </c>
      <c r="H62" s="196" t="n">
        <v>0</v>
      </c>
      <c r="I62" s="196" t="n">
        <v>0</v>
      </c>
      <c r="J62" s="196" t="n">
        <v>0</v>
      </c>
      <c r="K62" s="196" t="n">
        <v>0</v>
      </c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 t="n">
        <v>0</v>
      </c>
      <c r="S62" s="196" t="n">
        <v>0</v>
      </c>
      <c r="T62" s="196" t="n">
        <v>0</v>
      </c>
      <c r="U62" s="196" t="n">
        <v>0</v>
      </c>
      <c r="V62" s="196" t="n">
        <v>0</v>
      </c>
      <c r="W62" s="197" t="n">
        <f aca="false">SUM(B62:V62)</f>
        <v>0</v>
      </c>
      <c r="X62" s="198" t="n">
        <f aca="false">W62/$W$55</f>
        <v>0</v>
      </c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</row>
    <row r="63" customFormat="false" ht="9.95" hidden="false" customHeight="true" outlineLevel="0" collapsed="false">
      <c r="A63" s="199"/>
      <c r="B63" s="168" t="n">
        <v>10</v>
      </c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</row>
    <row r="64" customFormat="false" ht="18" hidden="false" customHeight="true" outlineLevel="0" collapsed="false">
      <c r="A64" s="179" t="s">
        <v>277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</row>
    <row r="65" customFormat="false" ht="27.95" hidden="false" customHeight="true" outlineLevel="0" collapsed="false">
      <c r="A65" s="163" t="s">
        <v>278</v>
      </c>
      <c r="B65" s="164" t="n">
        <f aca="false">B19</f>
        <v>494</v>
      </c>
      <c r="C65" s="164" t="n">
        <f aca="false">C19</f>
        <v>371</v>
      </c>
      <c r="D65" s="164" t="n">
        <v>405</v>
      </c>
      <c r="E65" s="164" t="n">
        <f aca="false">E19</f>
        <v>328</v>
      </c>
      <c r="F65" s="164" t="n">
        <f aca="false">F19</f>
        <v>410</v>
      </c>
      <c r="G65" s="164" t="n">
        <f aca="false">G19</f>
        <v>528</v>
      </c>
      <c r="H65" s="164" t="n">
        <f aca="false">H19</f>
        <v>321</v>
      </c>
      <c r="I65" s="164" t="n">
        <f aca="false">I19</f>
        <v>364</v>
      </c>
      <c r="J65" s="164" t="n">
        <f aca="false">J19</f>
        <v>413</v>
      </c>
      <c r="K65" s="164" t="n">
        <f aca="false">K19</f>
        <v>425</v>
      </c>
      <c r="L65" s="164" t="n">
        <f aca="false">L19</f>
        <v>455</v>
      </c>
      <c r="M65" s="164" t="n">
        <f aca="false">M19</f>
        <v>408</v>
      </c>
      <c r="N65" s="164" t="n">
        <f aca="false">N19</f>
        <v>143</v>
      </c>
      <c r="O65" s="164" t="n">
        <f aca="false">O19</f>
        <v>354</v>
      </c>
      <c r="P65" s="164" t="n">
        <f aca="false">P19</f>
        <v>339</v>
      </c>
      <c r="Q65" s="164" t="n">
        <f aca="false">Q19</f>
        <v>345</v>
      </c>
      <c r="R65" s="164" t="n">
        <f aca="false">R19</f>
        <v>303</v>
      </c>
      <c r="S65" s="164" t="n">
        <f aca="false">S19</f>
        <v>62</v>
      </c>
      <c r="T65" s="164" t="n">
        <f aca="false">T19</f>
        <v>513</v>
      </c>
      <c r="U65" s="164" t="n">
        <f aca="false">U19</f>
        <v>509</v>
      </c>
      <c r="V65" s="164" t="n">
        <f aca="false">V19</f>
        <v>335</v>
      </c>
      <c r="W65" s="182" t="n">
        <f aca="false">SUM(B65:V65)</f>
        <v>7825</v>
      </c>
      <c r="X65" s="166" t="n">
        <f aca="false">W65/$W$55</f>
        <v>0.944591984548527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</row>
    <row r="66" customFormat="false" ht="27.95" hidden="false" customHeight="true" outlineLevel="0" collapsed="false">
      <c r="A66" s="167" t="s">
        <v>279</v>
      </c>
      <c r="B66" s="168" t="n">
        <v>14</v>
      </c>
      <c r="C66" s="168" t="n">
        <v>26</v>
      </c>
      <c r="D66" s="168" t="n">
        <v>17</v>
      </c>
      <c r="E66" s="168" t="n">
        <v>14</v>
      </c>
      <c r="F66" s="168" t="n">
        <v>15</v>
      </c>
      <c r="G66" s="168" t="n">
        <v>15</v>
      </c>
      <c r="H66" s="168" t="n">
        <v>10</v>
      </c>
      <c r="I66" s="168" t="n">
        <v>10</v>
      </c>
      <c r="J66" s="168" t="n">
        <v>11</v>
      </c>
      <c r="K66" s="168" t="n">
        <v>30</v>
      </c>
      <c r="L66" s="168" t="n">
        <v>14</v>
      </c>
      <c r="M66" s="168" t="n">
        <v>11</v>
      </c>
      <c r="N66" s="168" t="n">
        <v>5</v>
      </c>
      <c r="O66" s="168" t="n">
        <v>6</v>
      </c>
      <c r="P66" s="168" t="n">
        <v>12</v>
      </c>
      <c r="Q66" s="168" t="n">
        <v>6</v>
      </c>
      <c r="R66" s="168" t="n">
        <v>7</v>
      </c>
      <c r="S66" s="168" t="n">
        <v>2</v>
      </c>
      <c r="T66" s="168" t="n">
        <v>15</v>
      </c>
      <c r="U66" s="168" t="n">
        <v>19</v>
      </c>
      <c r="V66" s="168" t="n">
        <v>6</v>
      </c>
      <c r="W66" s="201" t="n">
        <f aca="false">SUM(B66:V66)</f>
        <v>265</v>
      </c>
      <c r="X66" s="170" t="n">
        <f aca="false">W66/$W$55</f>
        <v>0.031989377112506</v>
      </c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</row>
    <row r="67" customFormat="false" ht="27.95" hidden="false" customHeight="true" outlineLevel="0" collapsed="false">
      <c r="A67" s="202" t="s">
        <v>280</v>
      </c>
      <c r="B67" s="203" t="n">
        <f aca="false">B43</f>
        <v>480</v>
      </c>
      <c r="C67" s="203" t="n">
        <f aca="false">C43</f>
        <v>345</v>
      </c>
      <c r="D67" s="203" t="n">
        <f aca="false">D43</f>
        <v>388</v>
      </c>
      <c r="E67" s="203" t="n">
        <f aca="false">E43</f>
        <v>314</v>
      </c>
      <c r="F67" s="203" t="n">
        <f aca="false">F43</f>
        <v>395</v>
      </c>
      <c r="G67" s="203" t="n">
        <f aca="false">G43</f>
        <v>513</v>
      </c>
      <c r="H67" s="203" t="n">
        <f aca="false">H43</f>
        <v>311</v>
      </c>
      <c r="I67" s="203" t="n">
        <f aca="false">I43</f>
        <v>354</v>
      </c>
      <c r="J67" s="203" t="n">
        <f aca="false">J43</f>
        <v>402</v>
      </c>
      <c r="K67" s="203" t="n">
        <f aca="false">K43</f>
        <v>395</v>
      </c>
      <c r="L67" s="203" t="n">
        <f aca="false">L43</f>
        <v>441</v>
      </c>
      <c r="M67" s="203" t="n">
        <f aca="false">M43</f>
        <v>397</v>
      </c>
      <c r="N67" s="203" t="n">
        <f aca="false">N43</f>
        <v>138</v>
      </c>
      <c r="O67" s="203" t="n">
        <f aca="false">O43</f>
        <v>348</v>
      </c>
      <c r="P67" s="203" t="n">
        <f aca="false">P43</f>
        <v>327</v>
      </c>
      <c r="Q67" s="203" t="n">
        <f aca="false">Q43</f>
        <v>339</v>
      </c>
      <c r="R67" s="203" t="n">
        <f aca="false">R43</f>
        <v>296</v>
      </c>
      <c r="S67" s="203" t="n">
        <f aca="false">S43</f>
        <v>60</v>
      </c>
      <c r="T67" s="203" t="n">
        <f aca="false">T43</f>
        <v>498</v>
      </c>
      <c r="U67" s="203" t="n">
        <f aca="false">U43</f>
        <v>490</v>
      </c>
      <c r="V67" s="203" t="n">
        <f aca="false">V43</f>
        <v>329</v>
      </c>
      <c r="W67" s="204" t="n">
        <f aca="false">SUM(B67:V67)</f>
        <v>7560</v>
      </c>
      <c r="X67" s="170" t="n">
        <f aca="false">W67/$W$55</f>
        <v>0.912602607436021</v>
      </c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</row>
    <row r="68" customFormat="false" ht="27.95" hidden="false" customHeight="true" outlineLevel="0" collapsed="false">
      <c r="A68" s="171" t="s">
        <v>281</v>
      </c>
      <c r="B68" s="205" t="n">
        <f aca="false">B66+B67</f>
        <v>494</v>
      </c>
      <c r="C68" s="205" t="n">
        <f aca="false">C66+C67</f>
        <v>371</v>
      </c>
      <c r="D68" s="205" t="n">
        <f aca="false">D66+D67</f>
        <v>405</v>
      </c>
      <c r="E68" s="205" t="n">
        <f aca="false">E66+E67</f>
        <v>328</v>
      </c>
      <c r="F68" s="205" t="n">
        <f aca="false">F66+F67</f>
        <v>410</v>
      </c>
      <c r="G68" s="205" t="n">
        <f aca="false">G66+G67</f>
        <v>528</v>
      </c>
      <c r="H68" s="205" t="n">
        <f aca="false">H66+H67</f>
        <v>321</v>
      </c>
      <c r="I68" s="205" t="n">
        <f aca="false">I66+I67</f>
        <v>364</v>
      </c>
      <c r="J68" s="205" t="n">
        <f aca="false">J66+J67</f>
        <v>413</v>
      </c>
      <c r="K68" s="205" t="n">
        <f aca="false">K66+K67</f>
        <v>425</v>
      </c>
      <c r="L68" s="205" t="n">
        <f aca="false">L66+L67</f>
        <v>455</v>
      </c>
      <c r="M68" s="205" t="n">
        <f aca="false">M66+M67</f>
        <v>408</v>
      </c>
      <c r="N68" s="205" t="n">
        <f aca="false">N66+N67</f>
        <v>143</v>
      </c>
      <c r="O68" s="205" t="n">
        <f aca="false">O66+O67</f>
        <v>354</v>
      </c>
      <c r="P68" s="205" t="n">
        <f aca="false">P66+P67</f>
        <v>339</v>
      </c>
      <c r="Q68" s="205" t="n">
        <f aca="false">Q66+Q67</f>
        <v>345</v>
      </c>
      <c r="R68" s="205" t="n">
        <f aca="false">R66+R67</f>
        <v>303</v>
      </c>
      <c r="S68" s="205" t="n">
        <f aca="false">S66+S67</f>
        <v>62</v>
      </c>
      <c r="T68" s="205" t="n">
        <f aca="false">T66+T67</f>
        <v>513</v>
      </c>
      <c r="U68" s="205" t="n">
        <f aca="false">U66+U67</f>
        <v>509</v>
      </c>
      <c r="V68" s="205" t="n">
        <f aca="false">V66+V67</f>
        <v>335</v>
      </c>
      <c r="W68" s="191" t="n">
        <f aca="false">SUM(B68:V68)</f>
        <v>7825</v>
      </c>
      <c r="X68" s="192" t="n">
        <f aca="false">W68/$W$55</f>
        <v>0.944591984548527</v>
      </c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</row>
    <row r="69" customFormat="false" ht="30" hidden="false" customHeight="true" outlineLevel="0" collapsed="false">
      <c r="A69" s="206" t="s">
        <v>282</v>
      </c>
      <c r="B69" s="207" t="n">
        <f aca="false">B55-B60-B62-B68</f>
        <v>0</v>
      </c>
      <c r="C69" s="207" t="n">
        <f aca="false">C55-C60-C62-C68</f>
        <v>0</v>
      </c>
      <c r="D69" s="207" t="n">
        <f aca="false">D55-D60-D62-D68</f>
        <v>0</v>
      </c>
      <c r="E69" s="207" t="n">
        <f aca="false">E55-E60-E62-E68</f>
        <v>0</v>
      </c>
      <c r="F69" s="207" t="n">
        <f aca="false">F55-F60-F62-F68</f>
        <v>0</v>
      </c>
      <c r="G69" s="207" t="n">
        <f aca="false">G55-G60-G62-G68</f>
        <v>0</v>
      </c>
      <c r="H69" s="207" t="n">
        <f aca="false">H55-H60-H62-H68</f>
        <v>0</v>
      </c>
      <c r="I69" s="207" t="n">
        <f aca="false">I55-I60-I62-I68</f>
        <v>0</v>
      </c>
      <c r="J69" s="207" t="n">
        <f aca="false">J55-J60-J62-J68</f>
        <v>0</v>
      </c>
      <c r="K69" s="207" t="n">
        <f aca="false">K55-K60-K62-K68</f>
        <v>0</v>
      </c>
      <c r="L69" s="207" t="n">
        <f aca="false">L55-L60-L62-L68</f>
        <v>0</v>
      </c>
      <c r="M69" s="207" t="n">
        <f aca="false">M55-M60-M62-M68</f>
        <v>0</v>
      </c>
      <c r="N69" s="207" t="n">
        <f aca="false">N55-N60-N62-N68</f>
        <v>0</v>
      </c>
      <c r="O69" s="207" t="n">
        <f aca="false">O55-O60-O62-O68</f>
        <v>0</v>
      </c>
      <c r="P69" s="207" t="n">
        <f aca="false">P55-P60-P62-P68</f>
        <v>0</v>
      </c>
      <c r="Q69" s="207" t="n">
        <f aca="false">Q55-Q60-Q62-Q68</f>
        <v>0</v>
      </c>
      <c r="R69" s="207" t="n">
        <f aca="false">R55-R60-R62-R68</f>
        <v>0</v>
      </c>
      <c r="S69" s="207" t="n">
        <f aca="false">S55-S60-S62-S68</f>
        <v>0</v>
      </c>
      <c r="T69" s="207" t="n">
        <f aca="false">T55-T60-T62-T68</f>
        <v>0</v>
      </c>
      <c r="U69" s="207" t="n">
        <f aca="false">U55-U60-U62-U68</f>
        <v>0</v>
      </c>
      <c r="V69" s="207" t="n">
        <f aca="false">V55-V60-V62-V68</f>
        <v>0</v>
      </c>
      <c r="W69" s="207" t="n">
        <f aca="false">W55-W60-W62-W68</f>
        <v>0</v>
      </c>
      <c r="X69" s="208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</row>
    <row r="70" customFormat="false" ht="23.1" hidden="false" customHeight="true" outlineLevel="0" collapsed="false">
      <c r="A70" s="209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</row>
    <row r="72" customFormat="false" ht="15" hidden="false" customHeight="false" outlineLevel="0" collapsed="false">
      <c r="A72" s="119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</row>
    <row r="73" customFormat="false" ht="15" hidden="false" customHeight="false" outlineLevel="0" collapsed="false">
      <c r="A73" s="21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</row>
    <row r="128" customFormat="false" ht="15" hidden="false" customHeight="false" outlineLevel="0" collapsed="false"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</row>
    <row r="129" customFormat="false" ht="15" hidden="false" customHeight="false" outlineLevel="0" collapsed="false"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</row>
    <row r="130" customFormat="false" ht="15" hidden="false" customHeight="false" outlineLevel="0" collapsed="false"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</row>
    <row r="131" customFormat="false" ht="15" hidden="false" customHeight="false" outlineLevel="0" collapsed="false"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</row>
  </sheetData>
  <sheetProtection sheet="true" password="d398"/>
  <mergeCells count="11">
    <mergeCell ref="A1:X2"/>
    <mergeCell ref="A3:X3"/>
    <mergeCell ref="A21:X21"/>
    <mergeCell ref="A22:X22"/>
    <mergeCell ref="A44:X44"/>
    <mergeCell ref="A45:X45"/>
    <mergeCell ref="B47:X47"/>
    <mergeCell ref="B57:X57"/>
    <mergeCell ref="B61:X61"/>
    <mergeCell ref="B63:X63"/>
    <mergeCell ref="B64:X6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6.84"/>
    <col collapsed="false" customWidth="true" hidden="false" outlineLevel="0" max="4" min="4" style="0" width="7.7"/>
    <col collapsed="false" customWidth="true" hidden="false" outlineLevel="0" max="5" min="5" style="0" width="6.57"/>
    <col collapsed="false" customWidth="true" hidden="false" outlineLevel="0" max="6" min="6" style="0" width="6.7"/>
    <col collapsed="false" customWidth="true" hidden="false" outlineLevel="0" max="7" min="7" style="0" width="7.13"/>
    <col collapsed="false" customWidth="true" hidden="false" outlineLevel="0" max="8" min="8" style="0" width="6.99"/>
    <col collapsed="false" customWidth="true" hidden="false" outlineLevel="0" max="9" min="9" style="0" width="8.27"/>
    <col collapsed="false" customWidth="true" hidden="false" outlineLevel="0" max="10" min="10" style="0" width="7.7"/>
    <col collapsed="false" customWidth="true" hidden="false" outlineLevel="0" max="11" min="11" style="0" width="7.27"/>
    <col collapsed="false" customWidth="true" hidden="false" outlineLevel="0" max="12" min="12" style="0" width="6.99"/>
    <col collapsed="false" customWidth="true" hidden="false" outlineLevel="0" max="13" min="13" style="0" width="8.57"/>
    <col collapsed="false" customWidth="true" hidden="false" outlineLevel="0" max="16" min="16" style="0" width="10.57"/>
  </cols>
  <sheetData>
    <row r="1" customFormat="false" ht="15" hidden="false" customHeight="false" outlineLevel="0" collapsed="false">
      <c r="A1" s="212" t="s">
        <v>28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</row>
    <row r="2" customFormat="false" ht="15" hidden="false" customHeight="false" outlineLevel="0" collapsed="false">
      <c r="A2" s="212" t="s">
        <v>28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</row>
    <row r="3" customFormat="false" ht="15" hidden="false" customHeight="true" outlineLevel="0" collapsed="false">
      <c r="A3" s="212" t="s">
        <v>28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s="215" customFormat="true" ht="18" hidden="false" customHeight="true" outlineLevel="0" collapsed="false">
      <c r="A4" s="213" t="s">
        <v>268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</row>
    <row r="5" customFormat="false" ht="18" hidden="false" customHeight="true" outlineLevel="0" collapsed="false">
      <c r="A5" s="216" t="s">
        <v>1</v>
      </c>
      <c r="B5" s="217" t="s">
        <v>2</v>
      </c>
      <c r="C5" s="217"/>
      <c r="D5" s="217"/>
      <c r="E5" s="218" t="s">
        <v>5</v>
      </c>
      <c r="F5" s="218"/>
      <c r="G5" s="218"/>
      <c r="H5" s="218"/>
      <c r="I5" s="218" t="s">
        <v>286</v>
      </c>
      <c r="J5" s="218"/>
      <c r="K5" s="218"/>
      <c r="L5" s="218"/>
      <c r="M5" s="218" t="s">
        <v>287</v>
      </c>
      <c r="N5" s="218"/>
      <c r="O5" s="218"/>
      <c r="P5" s="218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customFormat="false" ht="15.75" hidden="false" customHeight="false" outlineLevel="0" collapsed="false">
      <c r="A6" s="216"/>
      <c r="B6" s="217"/>
      <c r="C6" s="217"/>
      <c r="D6" s="217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</row>
    <row r="7" customFormat="false" ht="1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9</v>
      </c>
      <c r="J7" s="9" t="s">
        <v>10</v>
      </c>
      <c r="K7" s="9" t="s">
        <v>11</v>
      </c>
      <c r="L7" s="219" t="s">
        <v>12</v>
      </c>
      <c r="M7" s="9" t="s">
        <v>9</v>
      </c>
      <c r="N7" s="9" t="s">
        <v>10</v>
      </c>
      <c r="O7" s="9" t="s">
        <v>11</v>
      </c>
      <c r="P7" s="219" t="s">
        <v>12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customFormat="false" ht="18" hidden="false" customHeight="true" outlineLevel="0" collapsed="false">
      <c r="A8" s="10" t="n">
        <v>1</v>
      </c>
      <c r="B8" s="11" t="n">
        <v>481</v>
      </c>
      <c r="C8" s="11" t="n">
        <v>497</v>
      </c>
      <c r="D8" s="11" t="n">
        <f aca="false">B8+C8</f>
        <v>978</v>
      </c>
      <c r="E8" s="220" t="n">
        <v>60</v>
      </c>
      <c r="F8" s="220" t="n">
        <v>52</v>
      </c>
      <c r="G8" s="220" t="n">
        <f aca="false">E8+F8</f>
        <v>112</v>
      </c>
      <c r="H8" s="221" t="n">
        <f aca="false">G8/D8</f>
        <v>0.114519427402863</v>
      </c>
      <c r="I8" s="220" t="n">
        <v>194</v>
      </c>
      <c r="J8" s="220" t="n">
        <v>184</v>
      </c>
      <c r="K8" s="220" t="n">
        <f aca="false">I8+J8</f>
        <v>378</v>
      </c>
      <c r="L8" s="221" t="n">
        <f aca="false">K8/D8</f>
        <v>0.386503067484663</v>
      </c>
      <c r="M8" s="220" t="n">
        <v>255</v>
      </c>
      <c r="N8" s="220" t="n">
        <v>254</v>
      </c>
      <c r="O8" s="220" t="n">
        <f aca="false">M8+N8</f>
        <v>509</v>
      </c>
      <c r="P8" s="221" t="n">
        <f aca="false">O8/D8</f>
        <v>0.520449897750511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customFormat="false" ht="18" hidden="false" customHeight="true" outlineLevel="0" collapsed="false">
      <c r="A9" s="10" t="n">
        <v>2</v>
      </c>
      <c r="B9" s="11" t="n">
        <v>351</v>
      </c>
      <c r="C9" s="11" t="n">
        <v>401</v>
      </c>
      <c r="D9" s="11" t="n">
        <f aca="false">B9+C9</f>
        <v>752</v>
      </c>
      <c r="E9" s="220" t="n">
        <v>40</v>
      </c>
      <c r="F9" s="220" t="n">
        <v>43</v>
      </c>
      <c r="G9" s="220" t="n">
        <f aca="false">E9+F9</f>
        <v>83</v>
      </c>
      <c r="H9" s="221" t="n">
        <f aca="false">G9/D9</f>
        <v>0.110372340425532</v>
      </c>
      <c r="I9" s="220" t="n">
        <v>132</v>
      </c>
      <c r="J9" s="220" t="n">
        <v>128</v>
      </c>
      <c r="K9" s="220" t="n">
        <f aca="false">I9+J9</f>
        <v>260</v>
      </c>
      <c r="L9" s="221" t="n">
        <f aca="false">K9/D9</f>
        <v>0.345744680851064</v>
      </c>
      <c r="M9" s="220" t="n">
        <v>196</v>
      </c>
      <c r="N9" s="220" t="n">
        <v>202</v>
      </c>
      <c r="O9" s="220" t="n">
        <f aca="false">M9+N9</f>
        <v>398</v>
      </c>
      <c r="P9" s="221" t="n">
        <f aca="false">O9/D9</f>
        <v>0.529255319148936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10" t="n">
        <v>3</v>
      </c>
      <c r="B10" s="11" t="n">
        <v>363</v>
      </c>
      <c r="C10" s="11" t="n">
        <v>430</v>
      </c>
      <c r="D10" s="11" t="n">
        <f aca="false">B10+C10</f>
        <v>793</v>
      </c>
      <c r="E10" s="220" t="n">
        <v>53</v>
      </c>
      <c r="F10" s="220" t="n">
        <v>49</v>
      </c>
      <c r="G10" s="220" t="n">
        <f aca="false">E10+F10</f>
        <v>102</v>
      </c>
      <c r="H10" s="221" t="n">
        <f aca="false">G10/D10</f>
        <v>0.128625472887768</v>
      </c>
      <c r="I10" s="220" t="n">
        <v>143</v>
      </c>
      <c r="J10" s="220" t="n">
        <v>160</v>
      </c>
      <c r="K10" s="220" t="n">
        <f aca="false">I10+J10</f>
        <v>303</v>
      </c>
      <c r="L10" s="221" t="n">
        <f aca="false">K10/D10</f>
        <v>0.382093316519546</v>
      </c>
      <c r="M10" s="220" t="n">
        <v>194</v>
      </c>
      <c r="N10" s="220" t="n">
        <v>225</v>
      </c>
      <c r="O10" s="220" t="n">
        <f aca="false">M10+N10</f>
        <v>419</v>
      </c>
      <c r="P10" s="221" t="n">
        <f aca="false">O10/D10</f>
        <v>0.528373266078184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8" hidden="false" customHeight="true" outlineLevel="0" collapsed="false">
      <c r="A11" s="10" t="n">
        <v>4</v>
      </c>
      <c r="B11" s="11" t="n">
        <v>387</v>
      </c>
      <c r="C11" s="11" t="n">
        <v>404</v>
      </c>
      <c r="D11" s="11" t="n">
        <f aca="false">B11+C11</f>
        <v>791</v>
      </c>
      <c r="E11" s="220" t="n">
        <v>30</v>
      </c>
      <c r="F11" s="220" t="n">
        <v>23</v>
      </c>
      <c r="G11" s="220" t="n">
        <f aca="false">E11+F11</f>
        <v>53</v>
      </c>
      <c r="H11" s="221" t="n">
        <f aca="false">G11/D11</f>
        <v>0.0670037926675095</v>
      </c>
      <c r="I11" s="220" t="n">
        <v>107</v>
      </c>
      <c r="J11" s="220" t="n">
        <v>106</v>
      </c>
      <c r="K11" s="220" t="n">
        <f aca="false">I11+J11</f>
        <v>213</v>
      </c>
      <c r="L11" s="221" t="n">
        <f aca="false">K11/D11</f>
        <v>0.269279393173199</v>
      </c>
      <c r="M11" s="220" t="n">
        <v>169</v>
      </c>
      <c r="N11" s="220" t="n">
        <v>175</v>
      </c>
      <c r="O11" s="220" t="n">
        <f aca="false">M11+N11</f>
        <v>344</v>
      </c>
      <c r="P11" s="221" t="n">
        <f aca="false">O11/D11</f>
        <v>0.434892541087231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8" hidden="false" customHeight="true" outlineLevel="0" collapsed="false">
      <c r="A12" s="10" t="n">
        <v>5</v>
      </c>
      <c r="B12" s="11" t="n">
        <v>434</v>
      </c>
      <c r="C12" s="11" t="n">
        <v>462</v>
      </c>
      <c r="D12" s="11" t="n">
        <f aca="false">B12+C12</f>
        <v>896</v>
      </c>
      <c r="E12" s="220" t="n">
        <v>51</v>
      </c>
      <c r="F12" s="220" t="n">
        <v>55</v>
      </c>
      <c r="G12" s="220" t="n">
        <f aca="false">E12+F12</f>
        <v>106</v>
      </c>
      <c r="H12" s="221" t="n">
        <f aca="false">G12/D12</f>
        <v>0.118303571428571</v>
      </c>
      <c r="I12" s="220" t="n">
        <v>154</v>
      </c>
      <c r="J12" s="220" t="n">
        <v>141</v>
      </c>
      <c r="K12" s="220" t="n">
        <f aca="false">I12+J12</f>
        <v>295</v>
      </c>
      <c r="L12" s="221" t="n">
        <f aca="false">K12/D12</f>
        <v>0.329241071428571</v>
      </c>
      <c r="M12" s="220" t="n">
        <v>226</v>
      </c>
      <c r="N12" s="220" t="n">
        <v>210</v>
      </c>
      <c r="O12" s="220" t="n">
        <f aca="false">M12+N12</f>
        <v>436</v>
      </c>
      <c r="P12" s="221" t="n">
        <f aca="false">O12/D12</f>
        <v>0.48660714285714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customFormat="false" ht="18" hidden="false" customHeight="true" outlineLevel="0" collapsed="false">
      <c r="A13" s="10" t="n">
        <v>6</v>
      </c>
      <c r="B13" s="11" t="n">
        <v>491</v>
      </c>
      <c r="C13" s="11" t="n">
        <v>506</v>
      </c>
      <c r="D13" s="11" t="n">
        <f aca="false">B13+C13</f>
        <v>997</v>
      </c>
      <c r="E13" s="220" t="n">
        <v>81</v>
      </c>
      <c r="F13" s="220" t="n">
        <v>60</v>
      </c>
      <c r="G13" s="220" t="n">
        <f aca="false">E13+F13</f>
        <v>141</v>
      </c>
      <c r="H13" s="221" t="n">
        <f aca="false">G13/D13</f>
        <v>0.141424272818455</v>
      </c>
      <c r="I13" s="220" t="n">
        <v>215</v>
      </c>
      <c r="J13" s="220" t="n">
        <v>185</v>
      </c>
      <c r="K13" s="220" t="n">
        <f aca="false">I13+J13</f>
        <v>400</v>
      </c>
      <c r="L13" s="221" t="n">
        <f aca="false">K13/D13</f>
        <v>0.401203610832498</v>
      </c>
      <c r="M13" s="220" t="n">
        <v>287</v>
      </c>
      <c r="N13" s="220" t="n">
        <v>269</v>
      </c>
      <c r="O13" s="220" t="n">
        <f aca="false">M13+N13</f>
        <v>556</v>
      </c>
      <c r="P13" s="221" t="n">
        <f aca="false">O13/D13</f>
        <v>0.557673019057172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customFormat="false" ht="18" hidden="false" customHeight="true" outlineLevel="0" collapsed="false">
      <c r="A14" s="10" t="n">
        <v>7</v>
      </c>
      <c r="B14" s="12" t="n">
        <v>319</v>
      </c>
      <c r="C14" s="11" t="n">
        <v>391</v>
      </c>
      <c r="D14" s="11" t="n">
        <f aca="false">B14+C14</f>
        <v>710</v>
      </c>
      <c r="E14" s="220" t="n">
        <v>49</v>
      </c>
      <c r="F14" s="220" t="n">
        <v>43</v>
      </c>
      <c r="G14" s="220" t="n">
        <f aca="false">E14+F14</f>
        <v>92</v>
      </c>
      <c r="H14" s="221" t="n">
        <f aca="false">G14/D14</f>
        <v>0.129577464788732</v>
      </c>
      <c r="I14" s="220" t="n">
        <v>127</v>
      </c>
      <c r="J14" s="220" t="n">
        <v>139</v>
      </c>
      <c r="K14" s="220" t="n">
        <f aca="false">I14+J14</f>
        <v>266</v>
      </c>
      <c r="L14" s="221" t="n">
        <f aca="false">K14/D14</f>
        <v>0.374647887323944</v>
      </c>
      <c r="M14" s="220" t="n">
        <v>171</v>
      </c>
      <c r="N14" s="220" t="n">
        <v>187</v>
      </c>
      <c r="O14" s="220" t="n">
        <f aca="false">M14+N14</f>
        <v>358</v>
      </c>
      <c r="P14" s="221" t="n">
        <f aca="false">O14/D14</f>
        <v>0.504225352112676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8" hidden="false" customHeight="true" outlineLevel="0" collapsed="false">
      <c r="A15" s="10" t="n">
        <v>8</v>
      </c>
      <c r="B15" s="11" t="n">
        <v>332</v>
      </c>
      <c r="C15" s="11" t="n">
        <v>375</v>
      </c>
      <c r="D15" s="11" t="n">
        <f aca="false">B15+C15</f>
        <v>707</v>
      </c>
      <c r="E15" s="220" t="n">
        <v>53</v>
      </c>
      <c r="F15" s="220" t="n">
        <v>52</v>
      </c>
      <c r="G15" s="220" t="n">
        <v>105</v>
      </c>
      <c r="H15" s="221" t="n">
        <f aca="false">G15/D15</f>
        <v>0.148514851485149</v>
      </c>
      <c r="I15" s="220" t="n">
        <v>130</v>
      </c>
      <c r="J15" s="220" t="n">
        <v>143</v>
      </c>
      <c r="K15" s="220" t="n">
        <f aca="false">I15+J15</f>
        <v>273</v>
      </c>
      <c r="L15" s="221" t="n">
        <f aca="false">K15/D15</f>
        <v>0.386138613861386</v>
      </c>
      <c r="M15" s="220" t="n">
        <v>181</v>
      </c>
      <c r="N15" s="220" t="n">
        <v>207</v>
      </c>
      <c r="O15" s="220" t="n">
        <f aca="false">M15+N15</f>
        <v>388</v>
      </c>
      <c r="P15" s="221" t="n">
        <f aca="false">O15/D15</f>
        <v>0.548797736916549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8" hidden="false" customHeight="true" outlineLevel="0" collapsed="false">
      <c r="A16" s="10" t="n">
        <v>9</v>
      </c>
      <c r="B16" s="11" t="n">
        <v>370</v>
      </c>
      <c r="C16" s="11" t="n">
        <v>403</v>
      </c>
      <c r="D16" s="11" t="n">
        <f aca="false">B16+C16</f>
        <v>773</v>
      </c>
      <c r="E16" s="220" t="n">
        <v>47</v>
      </c>
      <c r="F16" s="220" t="n">
        <v>49</v>
      </c>
      <c r="G16" s="220" t="n">
        <v>96</v>
      </c>
      <c r="H16" s="221" t="n">
        <f aca="false">G16/D16</f>
        <v>0.124191461836999</v>
      </c>
      <c r="I16" s="220" t="n">
        <v>144</v>
      </c>
      <c r="J16" s="220" t="n">
        <v>142</v>
      </c>
      <c r="K16" s="220" t="n">
        <f aca="false">I16+J16</f>
        <v>286</v>
      </c>
      <c r="L16" s="221" t="n">
        <f aca="false">K16/D16</f>
        <v>0.369987063389392</v>
      </c>
      <c r="M16" s="220" t="n">
        <v>220</v>
      </c>
      <c r="N16" s="220" t="n">
        <v>214</v>
      </c>
      <c r="O16" s="220" t="n">
        <f aca="false">M16+N16</f>
        <v>434</v>
      </c>
      <c r="P16" s="221" t="n">
        <f aca="false">O16/D16</f>
        <v>0.561448900388098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8" hidden="false" customHeight="true" outlineLevel="0" collapsed="false">
      <c r="A17" s="10" t="n">
        <v>10</v>
      </c>
      <c r="B17" s="11" t="n">
        <v>398</v>
      </c>
      <c r="C17" s="11" t="n">
        <v>435</v>
      </c>
      <c r="D17" s="11" t="n">
        <f aca="false">B17+C17</f>
        <v>833</v>
      </c>
      <c r="E17" s="220" t="n">
        <v>51</v>
      </c>
      <c r="F17" s="220" t="n">
        <v>37</v>
      </c>
      <c r="G17" s="220" t="n">
        <v>88</v>
      </c>
      <c r="H17" s="221" t="n">
        <f aca="false">G17/D17</f>
        <v>0.105642256902761</v>
      </c>
      <c r="I17" s="220" t="n">
        <v>153</v>
      </c>
      <c r="J17" s="220" t="n">
        <v>150</v>
      </c>
      <c r="K17" s="220" t="n">
        <f aca="false">I17+J17</f>
        <v>303</v>
      </c>
      <c r="L17" s="221" t="n">
        <f aca="false">K17/D17</f>
        <v>0.36374549819928</v>
      </c>
      <c r="M17" s="220" t="n">
        <v>227</v>
      </c>
      <c r="N17" s="220" t="n">
        <v>236</v>
      </c>
      <c r="O17" s="220" t="n">
        <f aca="false">M17+N17</f>
        <v>463</v>
      </c>
      <c r="P17" s="221" t="n">
        <f aca="false">O17/D17</f>
        <v>0.555822328931573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18" hidden="false" customHeight="true" outlineLevel="0" collapsed="false">
      <c r="A18" s="10" t="n">
        <v>11</v>
      </c>
      <c r="B18" s="11" t="n">
        <v>431</v>
      </c>
      <c r="C18" s="11" t="n">
        <v>448</v>
      </c>
      <c r="D18" s="11" t="n">
        <f aca="false">B18+C18</f>
        <v>879</v>
      </c>
      <c r="E18" s="220" t="n">
        <v>44</v>
      </c>
      <c r="F18" s="220" t="n">
        <v>44</v>
      </c>
      <c r="G18" s="220" t="n">
        <f aca="false">E18+F18</f>
        <v>88</v>
      </c>
      <c r="H18" s="221" t="n">
        <f aca="false">G18/D18</f>
        <v>0.100113765642776</v>
      </c>
      <c r="I18" s="220" t="n">
        <v>150</v>
      </c>
      <c r="J18" s="220" t="n">
        <v>152</v>
      </c>
      <c r="K18" s="220" t="n">
        <f aca="false">I18+J18</f>
        <v>302</v>
      </c>
      <c r="L18" s="221" t="n">
        <f aca="false">K18/D18</f>
        <v>0.343572241183163</v>
      </c>
      <c r="M18" s="220" t="n">
        <v>231</v>
      </c>
      <c r="N18" s="220" t="n">
        <v>239</v>
      </c>
      <c r="O18" s="220" t="n">
        <f aca="false">M18+N18</f>
        <v>470</v>
      </c>
      <c r="P18" s="221" t="n">
        <f aca="false">O18/D18</f>
        <v>0.534698521046644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customFormat="false" ht="18" hidden="false" customHeight="true" outlineLevel="0" collapsed="false">
      <c r="A19" s="10" t="n">
        <v>12</v>
      </c>
      <c r="B19" s="11" t="n">
        <v>403</v>
      </c>
      <c r="C19" s="11" t="n">
        <v>414</v>
      </c>
      <c r="D19" s="11" t="n">
        <f aca="false">B19+C19</f>
        <v>817</v>
      </c>
      <c r="E19" s="220" t="n">
        <v>39</v>
      </c>
      <c r="F19" s="220" t="n">
        <v>39</v>
      </c>
      <c r="G19" s="220" t="n">
        <f aca="false">E19+F19</f>
        <v>78</v>
      </c>
      <c r="H19" s="221" t="n">
        <f aca="false">G19/D19</f>
        <v>0.0954712362301102</v>
      </c>
      <c r="I19" s="220" t="n">
        <v>133</v>
      </c>
      <c r="J19" s="220" t="n">
        <v>148</v>
      </c>
      <c r="K19" s="220" t="n">
        <f aca="false">I19+J19</f>
        <v>281</v>
      </c>
      <c r="L19" s="221" t="n">
        <f aca="false">K19/D19</f>
        <v>0.343941248470012</v>
      </c>
      <c r="M19" s="220" t="n">
        <v>211</v>
      </c>
      <c r="N19" s="220" t="n">
        <v>222</v>
      </c>
      <c r="O19" s="220" t="n">
        <f aca="false">M19+N19</f>
        <v>433</v>
      </c>
      <c r="P19" s="221" t="n">
        <f aca="false">O19/D19</f>
        <v>0.529987760097919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customFormat="false" ht="18" hidden="false" customHeight="true" outlineLevel="0" collapsed="false">
      <c r="A20" s="10" t="n">
        <v>13</v>
      </c>
      <c r="B20" s="11" t="n">
        <v>173</v>
      </c>
      <c r="C20" s="11" t="n">
        <v>196</v>
      </c>
      <c r="D20" s="11" t="n">
        <f aca="false">B20+C20</f>
        <v>369</v>
      </c>
      <c r="E20" s="220" t="n">
        <v>14</v>
      </c>
      <c r="F20" s="220" t="n">
        <v>16</v>
      </c>
      <c r="G20" s="220" t="n">
        <f aca="false">E20+F20</f>
        <v>30</v>
      </c>
      <c r="H20" s="221" t="n">
        <f aca="false">G20/D20</f>
        <v>0.0813008130081301</v>
      </c>
      <c r="I20" s="220" t="n">
        <v>52</v>
      </c>
      <c r="J20" s="220" t="n">
        <v>54</v>
      </c>
      <c r="K20" s="220" t="n">
        <f aca="false">I20+J20</f>
        <v>106</v>
      </c>
      <c r="L20" s="221" t="n">
        <f aca="false">K20/D20</f>
        <v>0.287262872628726</v>
      </c>
      <c r="M20" s="220" t="n">
        <v>76</v>
      </c>
      <c r="N20" s="220" t="n">
        <v>73</v>
      </c>
      <c r="O20" s="220" t="n">
        <f aca="false">M20+N20</f>
        <v>149</v>
      </c>
      <c r="P20" s="221" t="n">
        <f aca="false">O20/D20</f>
        <v>0.403794037940379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8" hidden="false" customHeight="true" outlineLevel="0" collapsed="false">
      <c r="A21" s="10" t="n">
        <v>14</v>
      </c>
      <c r="B21" s="11" t="n">
        <v>395</v>
      </c>
      <c r="C21" s="11" t="n">
        <v>405</v>
      </c>
      <c r="D21" s="11" t="n">
        <f aca="false">B21+C21</f>
        <v>800</v>
      </c>
      <c r="E21" s="220" t="n">
        <v>40</v>
      </c>
      <c r="F21" s="220" t="n">
        <v>28</v>
      </c>
      <c r="G21" s="220" t="n">
        <f aca="false">E21+F21</f>
        <v>68</v>
      </c>
      <c r="H21" s="221" t="n">
        <f aca="false">G21/D21</f>
        <v>0.085</v>
      </c>
      <c r="I21" s="220" t="n">
        <v>134</v>
      </c>
      <c r="J21" s="220" t="n">
        <v>108</v>
      </c>
      <c r="K21" s="220" t="n">
        <f aca="false">I21+J21</f>
        <v>242</v>
      </c>
      <c r="L21" s="221" t="n">
        <f aca="false">K21/D21</f>
        <v>0.3025</v>
      </c>
      <c r="M21" s="220" t="n">
        <v>210</v>
      </c>
      <c r="N21" s="220" t="n">
        <v>169</v>
      </c>
      <c r="O21" s="220" t="n">
        <f aca="false">M21+N21</f>
        <v>379</v>
      </c>
      <c r="P21" s="221" t="n">
        <f aca="false">O21/D21</f>
        <v>0.47375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8" hidden="false" customHeight="true" outlineLevel="0" collapsed="false">
      <c r="A22" s="10" t="n">
        <v>15</v>
      </c>
      <c r="B22" s="11" t="n">
        <v>365</v>
      </c>
      <c r="C22" s="11" t="n">
        <v>386</v>
      </c>
      <c r="D22" s="11" t="n">
        <f aca="false">B22+C22</f>
        <v>751</v>
      </c>
      <c r="E22" s="220" t="n">
        <v>26</v>
      </c>
      <c r="F22" s="220" t="n">
        <v>29</v>
      </c>
      <c r="G22" s="220" t="n">
        <f aca="false">E22+F22</f>
        <v>55</v>
      </c>
      <c r="H22" s="221" t="n">
        <f aca="false">G22/D22</f>
        <v>0.0732356857523302</v>
      </c>
      <c r="I22" s="220" t="n">
        <v>106</v>
      </c>
      <c r="J22" s="220" t="n">
        <v>93</v>
      </c>
      <c r="K22" s="220" t="n">
        <f aca="false">I22+J22</f>
        <v>199</v>
      </c>
      <c r="L22" s="221" t="n">
        <f aca="false">K22/D22</f>
        <v>0.264980026631158</v>
      </c>
      <c r="M22" s="220" t="n">
        <v>191</v>
      </c>
      <c r="N22" s="220" t="n">
        <v>176</v>
      </c>
      <c r="O22" s="220" t="n">
        <f aca="false">M22+N22</f>
        <v>367</v>
      </c>
      <c r="P22" s="221" t="n">
        <f aca="false">O22/D22</f>
        <v>0.488681757656458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customFormat="false" ht="18" hidden="false" customHeight="true" outlineLevel="0" collapsed="false">
      <c r="A23" s="10" t="n">
        <v>16</v>
      </c>
      <c r="B23" s="11" t="n">
        <v>366</v>
      </c>
      <c r="C23" s="11" t="n">
        <v>348</v>
      </c>
      <c r="D23" s="11" t="n">
        <f aca="false">B23+C23</f>
        <v>714</v>
      </c>
      <c r="E23" s="220" t="n">
        <v>49</v>
      </c>
      <c r="F23" s="220" t="n">
        <v>26</v>
      </c>
      <c r="G23" s="220" t="n">
        <f aca="false">E23+F23</f>
        <v>75</v>
      </c>
      <c r="H23" s="221" t="n">
        <f aca="false">G23/D23</f>
        <v>0.105042016806723</v>
      </c>
      <c r="I23" s="220" t="n">
        <v>143</v>
      </c>
      <c r="J23" s="220" t="n">
        <v>111</v>
      </c>
      <c r="K23" s="220" t="n">
        <f aca="false">I23+J23</f>
        <v>254</v>
      </c>
      <c r="L23" s="221" t="n">
        <f aca="false">K23/D23</f>
        <v>0.355742296918768</v>
      </c>
      <c r="M23" s="220" t="n">
        <v>199</v>
      </c>
      <c r="N23" s="220" t="n">
        <v>160</v>
      </c>
      <c r="O23" s="220" t="n">
        <f aca="false">M23+N23</f>
        <v>359</v>
      </c>
      <c r="P23" s="221" t="n">
        <f aca="false">O23/D23</f>
        <v>0.502801120448179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18" hidden="false" customHeight="true" outlineLevel="0" collapsed="false">
      <c r="A24" s="10" t="n">
        <v>17</v>
      </c>
      <c r="B24" s="11" t="n">
        <v>351</v>
      </c>
      <c r="C24" s="11" t="n">
        <v>364</v>
      </c>
      <c r="D24" s="11" t="n">
        <f aca="false">B24+C24</f>
        <v>715</v>
      </c>
      <c r="E24" s="220" t="n">
        <v>36</v>
      </c>
      <c r="F24" s="220" t="n">
        <v>25</v>
      </c>
      <c r="G24" s="220" t="n">
        <f aca="false">E24+F24</f>
        <v>61</v>
      </c>
      <c r="H24" s="221" t="n">
        <f aca="false">G24/D24</f>
        <v>0.0853146853146853</v>
      </c>
      <c r="I24" s="220" t="n">
        <v>135</v>
      </c>
      <c r="J24" s="220" t="n">
        <v>110</v>
      </c>
      <c r="K24" s="220" t="n">
        <f aca="false">I24+J24</f>
        <v>245</v>
      </c>
      <c r="L24" s="221" t="n">
        <f aca="false">K24/D24</f>
        <v>0.342657342657343</v>
      </c>
      <c r="M24" s="220" t="n">
        <v>183</v>
      </c>
      <c r="N24" s="220" t="n">
        <v>144</v>
      </c>
      <c r="O24" s="220" t="n">
        <f aca="false">M24+N24</f>
        <v>327</v>
      </c>
      <c r="P24" s="221" t="n">
        <f aca="false">O24/D24</f>
        <v>0.457342657342657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8" hidden="false" customHeight="true" outlineLevel="0" collapsed="false">
      <c r="A25" s="10" t="n">
        <v>18</v>
      </c>
      <c r="B25" s="11" t="n">
        <v>1</v>
      </c>
      <c r="C25" s="11" t="n">
        <v>8</v>
      </c>
      <c r="D25" s="11" t="n">
        <f aca="false">B25+C25</f>
        <v>9</v>
      </c>
      <c r="E25" s="220" t="n">
        <v>1</v>
      </c>
      <c r="F25" s="220" t="n">
        <v>2</v>
      </c>
      <c r="G25" s="220" t="n">
        <f aca="false">E25+F25</f>
        <v>3</v>
      </c>
      <c r="H25" s="221" t="n">
        <f aca="false">G25/D25</f>
        <v>0.333333333333333</v>
      </c>
      <c r="I25" s="220" t="n">
        <v>23</v>
      </c>
      <c r="J25" s="220" t="n">
        <v>22</v>
      </c>
      <c r="K25" s="220" t="n">
        <f aca="false">I25+J25</f>
        <v>45</v>
      </c>
      <c r="L25" s="221" t="n">
        <f aca="false">K25/D25</f>
        <v>5</v>
      </c>
      <c r="M25" s="220" t="n">
        <v>33</v>
      </c>
      <c r="N25" s="220" t="n">
        <v>38</v>
      </c>
      <c r="O25" s="220" t="n">
        <f aca="false">M25+N25</f>
        <v>71</v>
      </c>
      <c r="P25" s="221" t="n">
        <f aca="false">O25/D25</f>
        <v>7.88888888888889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8" hidden="false" customHeight="true" outlineLevel="0" collapsed="false">
      <c r="A26" s="10" t="n">
        <v>19</v>
      </c>
      <c r="B26" s="12" t="n">
        <v>468</v>
      </c>
      <c r="C26" s="11" t="n">
        <v>532</v>
      </c>
      <c r="D26" s="11" t="n">
        <f aca="false">B26+C26</f>
        <v>1000</v>
      </c>
      <c r="E26" s="220" t="n">
        <v>51</v>
      </c>
      <c r="F26" s="220" t="n">
        <v>56</v>
      </c>
      <c r="G26" s="220" t="n">
        <f aca="false">E26+F26</f>
        <v>107</v>
      </c>
      <c r="H26" s="221" t="n">
        <f aca="false">G26/D26</f>
        <v>0.107</v>
      </c>
      <c r="I26" s="220" t="n">
        <v>161</v>
      </c>
      <c r="J26" s="220" t="n">
        <v>182</v>
      </c>
      <c r="K26" s="220" t="n">
        <f aca="false">I26+J26</f>
        <v>343</v>
      </c>
      <c r="L26" s="221" t="n">
        <f aca="false">K26/D26</f>
        <v>0.343</v>
      </c>
      <c r="M26" s="220" t="n">
        <v>254</v>
      </c>
      <c r="N26" s="220" t="n">
        <v>279</v>
      </c>
      <c r="O26" s="220" t="n">
        <f aca="false">M26+N26</f>
        <v>533</v>
      </c>
      <c r="P26" s="221" t="n">
        <f aca="false">O26/D26</f>
        <v>0.533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8" hidden="false" customHeight="true" outlineLevel="0" collapsed="false">
      <c r="A27" s="10" t="n">
        <v>20</v>
      </c>
      <c r="B27" s="11" t="n">
        <v>462</v>
      </c>
      <c r="C27" s="11" t="n">
        <v>438</v>
      </c>
      <c r="D27" s="11" t="n">
        <f aca="false">B27+C27</f>
        <v>900</v>
      </c>
      <c r="E27" s="220" t="n">
        <v>57</v>
      </c>
      <c r="F27" s="220" t="n">
        <v>44</v>
      </c>
      <c r="G27" s="220" t="n">
        <v>101</v>
      </c>
      <c r="H27" s="221" t="n">
        <f aca="false">G27/D27</f>
        <v>0.112222222222222</v>
      </c>
      <c r="I27" s="220" t="n">
        <v>181</v>
      </c>
      <c r="J27" s="220" t="n">
        <v>166</v>
      </c>
      <c r="K27" s="220" t="n">
        <f aca="false">I27+J27</f>
        <v>347</v>
      </c>
      <c r="L27" s="221" t="n">
        <f aca="false">K27/D27</f>
        <v>0.385555555555556</v>
      </c>
      <c r="M27" s="220" t="n">
        <v>273</v>
      </c>
      <c r="N27" s="220" t="n">
        <v>265</v>
      </c>
      <c r="O27" s="220" t="n">
        <f aca="false">M27+N27</f>
        <v>538</v>
      </c>
      <c r="P27" s="221" t="n">
        <f aca="false">O27/D27</f>
        <v>0.597777777777778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8" hidden="false" customHeight="true" outlineLevel="0" collapsed="false">
      <c r="A28" s="10" t="n">
        <v>21</v>
      </c>
      <c r="B28" s="11" t="n">
        <v>316</v>
      </c>
      <c r="C28" s="11" t="n">
        <v>378</v>
      </c>
      <c r="D28" s="11" t="n">
        <f aca="false">B28+C28</f>
        <v>694</v>
      </c>
      <c r="E28" s="220" t="n">
        <v>44</v>
      </c>
      <c r="F28" s="220" t="n">
        <v>35</v>
      </c>
      <c r="G28" s="220" t="n">
        <f aca="false">E28+F28</f>
        <v>79</v>
      </c>
      <c r="H28" s="221" t="n">
        <f aca="false">G28/D28</f>
        <v>0.113832853025937</v>
      </c>
      <c r="I28" s="220" t="n">
        <v>119</v>
      </c>
      <c r="J28" s="220" t="n">
        <v>111</v>
      </c>
      <c r="K28" s="220" t="n">
        <f aca="false">I28+J28</f>
        <v>230</v>
      </c>
      <c r="L28" s="221" t="n">
        <f aca="false">K28/D28</f>
        <v>0.331412103746398</v>
      </c>
      <c r="M28" s="220" t="n">
        <v>170</v>
      </c>
      <c r="N28" s="220" t="n">
        <v>183</v>
      </c>
      <c r="O28" s="220" t="n">
        <f aca="false">M28+N28</f>
        <v>353</v>
      </c>
      <c r="P28" s="221" t="n">
        <f aca="false">O28/D28</f>
        <v>0.50864553314121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18" hidden="false" customHeight="true" outlineLevel="0" collapsed="false">
      <c r="A29" s="16" t="s">
        <v>13</v>
      </c>
      <c r="B29" s="12" t="n">
        <f aca="false">SUM(B8:B28)</f>
        <v>7657</v>
      </c>
      <c r="C29" s="12" t="n">
        <f aca="false">SUM(C8:C28)</f>
        <v>8221</v>
      </c>
      <c r="D29" s="12" t="n">
        <f aca="false">B29+C29</f>
        <v>15878</v>
      </c>
      <c r="E29" s="17" t="n">
        <f aca="false">SUM(E8:E28)</f>
        <v>916</v>
      </c>
      <c r="F29" s="17" t="n">
        <f aca="false">SUM(F8:F28)</f>
        <v>807</v>
      </c>
      <c r="G29" s="17" t="n">
        <f aca="false">SUM(G8:G28)</f>
        <v>1723</v>
      </c>
      <c r="H29" s="221" t="n">
        <f aca="false">G29/D29</f>
        <v>0.108514926313138</v>
      </c>
      <c r="I29" s="17" t="n">
        <f aca="false">SUM(I8:I28)</f>
        <v>2836</v>
      </c>
      <c r="J29" s="17" t="n">
        <f aca="false">SUM(J8:J28)</f>
        <v>2735</v>
      </c>
      <c r="K29" s="11" t="n">
        <f aca="false">SUM(K8:K28)</f>
        <v>5571</v>
      </c>
      <c r="L29" s="221" t="n">
        <f aca="false">K29/D29</f>
        <v>0.350862829071672</v>
      </c>
      <c r="M29" s="17" t="n">
        <f aca="false">SUM(M8:M28)</f>
        <v>4157</v>
      </c>
      <c r="N29" s="17" t="n">
        <f aca="false">SUM(N8:N28)</f>
        <v>4127</v>
      </c>
      <c r="O29" s="11" t="n">
        <f aca="false">SUM(O8:O28)</f>
        <v>8284</v>
      </c>
      <c r="P29" s="222" t="n">
        <f aca="false">O29/D29</f>
        <v>0.521728177352311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customFormat="false" ht="18" hidden="false" customHeight="true" outlineLevel="0" collapsed="false">
      <c r="A30" s="16" t="s">
        <v>12</v>
      </c>
      <c r="B30" s="222" t="n">
        <f aca="false">B29/$D$29</f>
        <v>0.482239576772893</v>
      </c>
      <c r="C30" s="222" t="n">
        <f aca="false">C29/$D$29</f>
        <v>0.517760423227107</v>
      </c>
      <c r="D30" s="20" t="n">
        <f aca="false">B30+C30</f>
        <v>1</v>
      </c>
      <c r="E30" s="221" t="n">
        <f aca="false">E29/$D$29</f>
        <v>0.0576898853759919</v>
      </c>
      <c r="F30" s="221" t="n">
        <f aca="false">F29/$D$29</f>
        <v>0.0508250409371457</v>
      </c>
      <c r="G30" s="221" t="n">
        <f aca="false">G29/$D$29</f>
        <v>0.108514926313138</v>
      </c>
      <c r="H30" s="221" t="n">
        <f aca="false">G30/D30</f>
        <v>0.108514926313138</v>
      </c>
      <c r="I30" s="221" t="n">
        <f aca="false">I29/$D$29</f>
        <v>0.17861191585842</v>
      </c>
      <c r="J30" s="221" t="n">
        <f aca="false">J29/$D$29</f>
        <v>0.172250913213251</v>
      </c>
      <c r="K30" s="221" t="n">
        <f aca="false">K29/$D$29</f>
        <v>0.350862829071672</v>
      </c>
      <c r="L30" s="221"/>
      <c r="M30" s="221" t="n">
        <f aca="false">M29/$D$29</f>
        <v>0.2618087920393</v>
      </c>
      <c r="N30" s="221" t="n">
        <f aca="false">N29/$D$29</f>
        <v>0.259919385313012</v>
      </c>
      <c r="O30" s="221" t="n">
        <f aca="false">O29/$D$29</f>
        <v>0.521728177352311</v>
      </c>
      <c r="P30" s="2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</row>
  </sheetData>
  <mergeCells count="9">
    <mergeCell ref="A1:P1"/>
    <mergeCell ref="A2:P2"/>
    <mergeCell ref="A3:P3"/>
    <mergeCell ref="A4:P4"/>
    <mergeCell ref="A5:A6"/>
    <mergeCell ref="B5:D6"/>
    <mergeCell ref="E5:H6"/>
    <mergeCell ref="I5:L6"/>
    <mergeCell ref="M5:P6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3:44:56Z</dcterms:created>
  <dc:creator>MELE RICCARDO</dc:creator>
  <dc:description/>
  <dc:language>en-US</dc:language>
  <cp:lastModifiedBy>pc minerva</cp:lastModifiedBy>
  <cp:lastPrinted>2015-06-01T09:16:17Z</cp:lastPrinted>
  <dcterms:modified xsi:type="dcterms:W3CDTF">2015-06-01T09:16:22Z</dcterms:modified>
  <cp:revision>0</cp:revision>
  <dc:subject/>
  <dc:title/>
</cp:coreProperties>
</file>